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園" sheetId="1" state="visible" r:id="rId2"/>
    <sheet name="舗装" sheetId="2" state="visible" r:id="rId3"/>
    <sheet name="河川維持" sheetId="3" state="visible" r:id="rId4"/>
    <sheet name="道路維持" sheetId="4" state="visible" r:id="rId5"/>
    <sheet name="河川工事" sheetId="5" state="visible" r:id="rId6"/>
    <sheet name="河川・道路構造物" sheetId="6" state="visible" r:id="rId7"/>
    <sheet name="道路改良工事" sheetId="7" state="visible" r:id="rId8"/>
    <sheet name="下水道２開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1">
  <si>
    <t xml:space="preserve">工事名</t>
  </si>
  <si>
    <t xml:space="preserve">予定価格</t>
  </si>
  <si>
    <t xml:space="preserve">調査価格</t>
  </si>
  <si>
    <t xml:space="preserve">重点調査価格</t>
  </si>
  <si>
    <t xml:space="preserve">直接工事費</t>
  </si>
  <si>
    <t xml:space="preserve">処分費</t>
  </si>
  <si>
    <t xml:space="preserve">*0.03</t>
  </si>
  <si>
    <t xml:space="preserve">処分費控除分</t>
  </si>
  <si>
    <t xml:space="preserve">・処分費の控除がマイナスのときはゼロに調整してご使用ください。</t>
  </si>
  <si>
    <t xml:space="preserve">桁等購入費</t>
  </si>
  <si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大型遊具設計製作品）</t>
    </r>
  </si>
  <si>
    <t xml:space="preserve">鋼橋門扉工場原価</t>
  </si>
  <si>
    <t xml:space="preserve">共通仮設費積み上げ分</t>
  </si>
  <si>
    <t xml:space="preserve">イメージアップ経費率％</t>
  </si>
  <si>
    <t xml:space="preserve">・別途計算のうえ下欄に記入してください。</t>
  </si>
  <si>
    <t xml:space="preserve">公園工事</t>
  </si>
  <si>
    <t xml:space="preserve">控除分</t>
  </si>
  <si>
    <t xml:space="preserve">処分費控除対象金額</t>
  </si>
  <si>
    <t xml:space="preserve">６００万から１０億以下</t>
  </si>
  <si>
    <t xml:space="preserve">共通仮設費対象金額</t>
  </si>
  <si>
    <t xml:space="preserve">共通仮設費率</t>
  </si>
  <si>
    <t xml:space="preserve">共通仮設費率分</t>
  </si>
  <si>
    <t xml:space="preserve">イメージアップ経費</t>
  </si>
  <si>
    <t xml:space="preserve">共通仮設費計</t>
  </si>
  <si>
    <t xml:space="preserve">純工事費</t>
  </si>
  <si>
    <t xml:space="preserve">７００万から１０億以下</t>
  </si>
  <si>
    <t xml:space="preserve">現場管理費対象金額</t>
  </si>
  <si>
    <t xml:space="preserve">現場管理費率</t>
  </si>
  <si>
    <t xml:space="preserve">現場管理費</t>
  </si>
  <si>
    <t xml:space="preserve">工事原価</t>
  </si>
  <si>
    <t xml:space="preserve">一般管理費対象金額</t>
  </si>
  <si>
    <t xml:space="preserve">一般管理費率</t>
  </si>
  <si>
    <t xml:space="preserve">一般管理費</t>
  </si>
  <si>
    <t xml:space="preserve">工事価格</t>
  </si>
  <si>
    <t xml:space="preserve">市街地補正なし</t>
  </si>
  <si>
    <t xml:space="preserve">地方部の影響あり</t>
  </si>
  <si>
    <t xml:space="preserve">市街地補正あり</t>
  </si>
  <si>
    <t xml:space="preserve">最低制限価格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2"/>
        <charset val="128"/>
      </rPr>
      <t xml:space="preserve">*0.95</t>
    </r>
  </si>
  <si>
    <r>
      <rPr>
        <sz val="11"/>
        <rFont val="Noto Sans"/>
        <family val="2"/>
      </rPr>
      <t xml:space="preserve">共通仮設費計</t>
    </r>
    <r>
      <rPr>
        <sz val="11"/>
        <rFont val="ＭＳ Ｐゴシック"/>
        <family val="2"/>
        <charset val="128"/>
      </rPr>
      <t xml:space="preserve">0.9</t>
    </r>
  </si>
  <si>
    <r>
      <rPr>
        <sz val="11"/>
        <rFont val="Noto Sans"/>
        <family val="2"/>
      </rPr>
      <t xml:space="preserve">現場管理費</t>
    </r>
    <r>
      <rPr>
        <sz val="11"/>
        <rFont val="ＭＳ Ｐゴシック"/>
        <family val="2"/>
        <charset val="128"/>
      </rPr>
      <t xml:space="preserve">*0.8</t>
    </r>
  </si>
  <si>
    <r>
      <rPr>
        <sz val="11"/>
        <rFont val="Noto Sans"/>
        <family val="2"/>
      </rPr>
      <t xml:space="preserve">一般管理費</t>
    </r>
    <r>
      <rPr>
        <sz val="11"/>
        <rFont val="ＭＳ Ｐゴシック"/>
        <family val="2"/>
        <charset val="128"/>
      </rPr>
      <t xml:space="preserve">*0.55</t>
    </r>
  </si>
  <si>
    <r>
      <rPr>
        <sz val="11"/>
        <rFont val="ＭＳ Ｐゴシック"/>
        <family val="2"/>
        <charset val="128"/>
      </rPr>
      <t xml:space="preserve">0.7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2"/>
        <charset val="128"/>
      </rPr>
      <t xml:space="preserve">0.9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2"/>
        <charset val="128"/>
      </rPr>
      <t xml:space="preserve">*0.95*0.992</t>
    </r>
  </si>
  <si>
    <r>
      <rPr>
        <sz val="11"/>
        <rFont val="Noto Sans"/>
        <family val="2"/>
      </rPr>
      <t xml:space="preserve">共通仮設費計</t>
    </r>
    <r>
      <rPr>
        <sz val="11"/>
        <rFont val="ＭＳ Ｐゴシック"/>
        <family val="2"/>
        <charset val="128"/>
      </rPr>
      <t xml:space="preserve">0.9*0.992</t>
    </r>
  </si>
  <si>
    <r>
      <rPr>
        <sz val="11"/>
        <rFont val="Noto Sans"/>
        <family val="2"/>
      </rPr>
      <t xml:space="preserve">現場管理費</t>
    </r>
    <r>
      <rPr>
        <sz val="11"/>
        <rFont val="ＭＳ Ｐゴシック"/>
        <family val="2"/>
        <charset val="128"/>
      </rPr>
      <t xml:space="preserve">*0.8*0.992</t>
    </r>
  </si>
  <si>
    <r>
      <rPr>
        <sz val="11"/>
        <rFont val="Noto Sans"/>
        <family val="2"/>
      </rPr>
      <t xml:space="preserve">一般管理費</t>
    </r>
    <r>
      <rPr>
        <sz val="11"/>
        <rFont val="ＭＳ Ｐゴシック"/>
        <family val="2"/>
        <charset val="128"/>
      </rPr>
      <t xml:space="preserve">*0.55*0.992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2"/>
        <charset val="128"/>
      </rPr>
      <t xml:space="preserve">*0.95*1.006</t>
    </r>
  </si>
  <si>
    <r>
      <rPr>
        <sz val="11"/>
        <rFont val="Noto Sans"/>
        <family val="2"/>
      </rPr>
      <t xml:space="preserve">共通仮設費計</t>
    </r>
    <r>
      <rPr>
        <sz val="11"/>
        <rFont val="ＭＳ Ｐゴシック"/>
        <family val="2"/>
        <charset val="128"/>
      </rPr>
      <t xml:space="preserve">0.9*1.006</t>
    </r>
  </si>
  <si>
    <r>
      <rPr>
        <sz val="11"/>
        <rFont val="Noto Sans"/>
        <family val="2"/>
      </rPr>
      <t xml:space="preserve">現場管理費</t>
    </r>
    <r>
      <rPr>
        <sz val="11"/>
        <rFont val="ＭＳ Ｐゴシック"/>
        <family val="2"/>
        <charset val="128"/>
      </rPr>
      <t xml:space="preserve">*0.8*1.006</t>
    </r>
  </si>
  <si>
    <r>
      <rPr>
        <sz val="11"/>
        <rFont val="Noto Sans"/>
        <family val="2"/>
      </rPr>
      <t xml:space="preserve">一般管理費</t>
    </r>
    <r>
      <rPr>
        <sz val="11"/>
        <rFont val="ＭＳ Ｐゴシック"/>
        <family val="2"/>
        <charset val="128"/>
      </rPr>
      <t xml:space="preserve">*0.55*1.006</t>
    </r>
  </si>
  <si>
    <t xml:space="preserve">舗装工事</t>
  </si>
  <si>
    <t xml:space="preserve">大阪市内</t>
  </si>
  <si>
    <t xml:space="preserve">河川維持</t>
  </si>
  <si>
    <t xml:space="preserve">６００万から１億円以下</t>
  </si>
  <si>
    <t xml:space="preserve">７００万から１億円以下</t>
  </si>
  <si>
    <t xml:space="preserve">道路維持</t>
  </si>
  <si>
    <t xml:space="preserve">河川工事</t>
  </si>
  <si>
    <t xml:space="preserve">河川・道路構造物工事</t>
  </si>
  <si>
    <t xml:space="preserve">道路改良工事</t>
  </si>
  <si>
    <t xml:space="preserve">下水道２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.000;[RED]\-#,##0.000"/>
    <numFmt numFmtId="167" formatCode="#,##0.00_ ;[RED]\-#,##0.00\ "/>
    <numFmt numFmtId="168" formatCode="#,##0.00000;[RED]\-#,##0.00000"/>
  </numFmts>
  <fonts count="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6.86"/>
    <col collapsed="false" customWidth="true" hidden="false" outlineLevel="0" max="11" min="8" style="0" width="2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4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860000</v>
      </c>
      <c r="D8" s="3" t="n">
        <v>2000000</v>
      </c>
      <c r="E8" s="1" t="n">
        <f aca="false">ROUNDDOWN(C20*0.03,0)</f>
        <v>114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1000000</v>
      </c>
    </row>
    <row r="11" customFormat="false" ht="12.75" hidden="false" customHeight="false" outlineLevel="0" collapsed="false">
      <c r="B11" s="2" t="s">
        <v>12</v>
      </c>
      <c r="C11" s="3" t="n">
        <v>0</v>
      </c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9</v>
      </c>
      <c r="D15" s="6" t="n">
        <f aca="false">ROUND(11*POWER(D20,-0.138),2)</f>
        <v>0.99</v>
      </c>
      <c r="E15" s="7" t="n">
        <f aca="false">C15+1.5</f>
        <v>2.49</v>
      </c>
      <c r="F15" s="5" t="s">
        <v>14</v>
      </c>
    </row>
    <row r="17" customFormat="false" ht="12.75" hidden="false" customHeight="false" outlineLevel="0" collapsed="false">
      <c r="C17" s="8" t="s">
        <v>15</v>
      </c>
      <c r="D17" s="8" t="s">
        <v>15</v>
      </c>
      <c r="E17" s="8" t="s">
        <v>15</v>
      </c>
    </row>
    <row r="18" customFormat="false" ht="12.75" hidden="false" customHeight="false" outlineLevel="0" collapsed="false">
      <c r="B18" s="2" t="s">
        <v>4</v>
      </c>
      <c r="C18" s="1" t="n">
        <f aca="false">C7</f>
        <v>40000000</v>
      </c>
      <c r="D18" s="1" t="n">
        <f aca="false">C7</f>
        <v>40000000</v>
      </c>
      <c r="E18" s="1" t="n">
        <f aca="false">C7</f>
        <v>4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2860000</v>
      </c>
      <c r="D19" s="1" t="n">
        <f aca="false">C8+C9+C10</f>
        <v>2860000</v>
      </c>
      <c r="E19" s="1" t="n">
        <f aca="false">C8+C9+C10</f>
        <v>286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38000000</v>
      </c>
      <c r="D20" s="1" t="n">
        <f aca="false">C7-C9-C10</f>
        <v>38000000</v>
      </c>
      <c r="E20" s="1" t="n">
        <f aca="false">C7-C9-C10</f>
        <v>38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37140000</v>
      </c>
      <c r="D21" s="1" t="n">
        <f aca="false">C7-C8-C9-C10</f>
        <v>37140000</v>
      </c>
      <c r="E21" s="1" t="n">
        <f aca="false">C7-C8-C9-C10</f>
        <v>3714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48*POWER(C21,-0.0956),2)</f>
        <v>9.07</v>
      </c>
      <c r="D22" s="6" t="n">
        <f aca="false">ROUND(48*POWER(D21,-0.0956),2)+1.5</f>
        <v>10.57</v>
      </c>
      <c r="E22" s="6" t="n">
        <f aca="false">ROUND(48*POWER(E21,-0.0956),2)+2</f>
        <v>11.07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3368000</v>
      </c>
      <c r="D23" s="1" t="n">
        <f aca="false">ROUNDDOWN(D21*D22/100,-3)</f>
        <v>3925000</v>
      </c>
      <c r="E23" s="1" t="n">
        <f aca="false">ROUNDDOWN(E21*E22/100,-3)</f>
        <v>4111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3368000</v>
      </c>
      <c r="D26" s="1" t="n">
        <f aca="false">SUM(D23:D25)</f>
        <v>3925000</v>
      </c>
      <c r="E26" s="1" t="n">
        <f aca="false">SUM(E23:E25)</f>
        <v>4111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43368000</v>
      </c>
      <c r="D27" s="1" t="n">
        <f aca="false">D18+D26</f>
        <v>43925000</v>
      </c>
      <c r="E27" s="1" t="n">
        <f aca="false">E18+E26</f>
        <v>44111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41508000</v>
      </c>
      <c r="D28" s="1" t="n">
        <f aca="false">C7+D26-C8-C10</f>
        <v>42065000</v>
      </c>
      <c r="E28" s="1" t="n">
        <f aca="false">C7+E26-C8-C10</f>
        <v>42251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293.3*POWER(C28,-0.1282),2)</f>
        <v>30.95</v>
      </c>
      <c r="D29" s="6" t="n">
        <f aca="false">ROUND(293.3*POWER(D28,-0.1282),2)+1</f>
        <v>31.9</v>
      </c>
      <c r="E29" s="6" t="n">
        <f aca="false">ROUND(293.3*POWER(E28,-0.1282),2)+1.5</f>
        <v>32.38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2846000</v>
      </c>
      <c r="D30" s="1" t="n">
        <f aca="false">ROUNDDOWN(D28*D29/100,-3)</f>
        <v>13418000</v>
      </c>
      <c r="E30" s="1" t="n">
        <f aca="false">ROUNDDOWN(E28*E29/100,-3)</f>
        <v>13680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56214000</v>
      </c>
      <c r="D31" s="1" t="n">
        <f aca="false">D27+D30</f>
        <v>57343000</v>
      </c>
      <c r="E31" s="1" t="n">
        <f aca="false">E27+E30</f>
        <v>57791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55354000</v>
      </c>
      <c r="D32" s="1" t="n">
        <f aca="false">D18+D26+D30-C8</f>
        <v>56483000</v>
      </c>
      <c r="E32" s="1" t="n">
        <f aca="false">E18+E26+E30-C8</f>
        <v>56931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69</v>
      </c>
      <c r="D33" s="6" t="n">
        <f aca="false">ROUND(-2.57651*LOG(D32,10)+31.63531,2)</f>
        <v>11.66</v>
      </c>
      <c r="E33" s="6" t="n">
        <f aca="false">ROUND(-2.57651*LOG(E32,10)+31.63531,2)</f>
        <v>11.65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6470882</v>
      </c>
      <c r="D34" s="9" t="n">
        <f aca="false">ROUNDDOWN(D32*D33/100,0)</f>
        <v>6585917</v>
      </c>
      <c r="E34" s="9" t="n">
        <f aca="false">ROUNDDOWN(E32*E33/100,0)</f>
        <v>6632461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62684882</v>
      </c>
      <c r="D35" s="1" t="n">
        <f aca="false">D32+D34+C8</f>
        <v>63928917</v>
      </c>
      <c r="E35" s="1" t="n">
        <f aca="false">E32+E34+C8</f>
        <v>64423461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38000000</v>
      </c>
      <c r="D39" s="1" t="n">
        <f aca="false">ROUNDDOWN(C7*0.95,0)</f>
        <v>38000000</v>
      </c>
      <c r="E39" s="1" t="n">
        <f aca="false">ROUNDDOWN(C7*0.95,0)</f>
        <v>380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3031200</v>
      </c>
      <c r="D40" s="1" t="n">
        <f aca="false">ROUNDDOWN(D26*0.9,0)</f>
        <v>3532500</v>
      </c>
      <c r="E40" s="1" t="n">
        <f aca="false">ROUNDDOWN(E26*0.9,0)</f>
        <v>36999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41031200</v>
      </c>
      <c r="D41" s="1" t="n">
        <f aca="false">SUM(D39:D40)</f>
        <v>41532500</v>
      </c>
      <c r="E41" s="1" t="n">
        <f aca="false">SUM(E39:E40)</f>
        <v>416999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276800</v>
      </c>
      <c r="D42" s="1" t="n">
        <f aca="false">ROUNDDOWN(D30*0.8,0)</f>
        <v>10734400</v>
      </c>
      <c r="E42" s="1" t="n">
        <f aca="false">ROUNDDOWN(E30*0.8,0)</f>
        <v>109440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51308000</v>
      </c>
      <c r="D43" s="1" t="n">
        <f aca="false">SUM(D41:D42)</f>
        <v>52266900</v>
      </c>
      <c r="E43" s="1" t="n">
        <f aca="false">SUM(E41:E42)</f>
        <v>526439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3558985</v>
      </c>
      <c r="D44" s="1" t="n">
        <f aca="false">ROUNDDOWN(D34*0.55,0)</f>
        <v>3622254</v>
      </c>
      <c r="E44" s="1" t="n">
        <f aca="false">ROUNDDOWN(E34*0.55,0)</f>
        <v>3647853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54866985</v>
      </c>
      <c r="D45" s="1" t="n">
        <f aca="false">SUM(D43:D44)</f>
        <v>55889154</v>
      </c>
      <c r="E45" s="3" t="n">
        <f aca="false">SUM(E43:E44)</f>
        <v>56291753</v>
      </c>
    </row>
    <row r="46" customFormat="false" ht="12.75" hidden="false" customHeight="false" outlineLevel="0" collapsed="false">
      <c r="C46" s="10" t="n">
        <f aca="false">C45/C35</f>
        <v>0.875282576108223</v>
      </c>
      <c r="D46" s="10" t="n">
        <f aca="false">D45/D35</f>
        <v>0.874239023945924</v>
      </c>
      <c r="E46" s="10" t="n">
        <f aca="false">E45/E35</f>
        <v>0.873777225349628</v>
      </c>
      <c r="F46" s="0" t="s">
        <v>42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37696000</v>
      </c>
      <c r="D49" s="1" t="n">
        <f aca="false">ROUNDDOWN(C7*0.95,0)*0.992</f>
        <v>37696000</v>
      </c>
      <c r="E49" s="1" t="n">
        <f aca="false">ROUNDDOWN(C7*0.95,0)*0.992</f>
        <v>37696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3006950.4</v>
      </c>
      <c r="D50" s="1" t="n">
        <f aca="false">ROUNDDOWN(D26*0.9,0)*0.992</f>
        <v>3504240</v>
      </c>
      <c r="E50" s="1" t="n">
        <f aca="false">ROUNDDOWN(E26*0.9,0)*0.992</f>
        <v>3670300.8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40702950.4</v>
      </c>
      <c r="D51" s="1" t="n">
        <f aca="false">SUM(D49:D50)</f>
        <v>41200240</v>
      </c>
      <c r="E51" s="1" t="n">
        <f aca="false">SUM(E49:E50)</f>
        <v>41366300.8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0194585.6</v>
      </c>
      <c r="D52" s="1" t="n">
        <f aca="false">ROUNDDOWN(D30*0.8,0)*0.992</f>
        <v>10648524.8</v>
      </c>
      <c r="E52" s="1" t="n">
        <f aca="false">ROUNDDOWN(E30*0.8,0)*0.992</f>
        <v>10856448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50897536</v>
      </c>
      <c r="D53" s="1" t="n">
        <f aca="false">SUM(D51:D52)</f>
        <v>51848764.8</v>
      </c>
      <c r="E53" s="1" t="n">
        <f aca="false">SUM(E51:E52)</f>
        <v>52222748.8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3530513.12</v>
      </c>
      <c r="D54" s="1" t="n">
        <f aca="false">ROUNDDOWN(D34*0.55,0)*0.992</f>
        <v>3593275.968</v>
      </c>
      <c r="E54" s="1" t="n">
        <f aca="false">ROUNDDOWN(E34*0.55,0)*0.992</f>
        <v>3618670.176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54428049.12</v>
      </c>
      <c r="D55" s="1" t="n">
        <f aca="false">SUM(D53:D54)</f>
        <v>55442040.768</v>
      </c>
      <c r="E55" s="1" t="n">
        <f aca="false">SUM(E53:E54)</f>
        <v>55841418.976</v>
      </c>
    </row>
    <row r="56" customFormat="false" ht="12.75" hidden="false" customHeight="false" outlineLevel="0" collapsed="false">
      <c r="C56" s="10" t="n">
        <f aca="false">C55/C35</f>
        <v>0.868280315499358</v>
      </c>
      <c r="D56" s="10" t="n">
        <f aca="false">D55/D35</f>
        <v>0.867245111754357</v>
      </c>
      <c r="E56" s="10" t="n">
        <f aca="false">E55/E35</f>
        <v>0.866787007546831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38228000</v>
      </c>
      <c r="D59" s="1" t="n">
        <f aca="false">ROUNDDOWN(C7*0.95,0)*1.006</f>
        <v>38228000</v>
      </c>
      <c r="E59" s="1" t="n">
        <f aca="false">ROUNDDOWN(C7*0.95,0)*1.006</f>
        <v>38228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3049387.2</v>
      </c>
      <c r="D60" s="1" t="n">
        <f aca="false">ROUNDDOWN(D23*0.9,0)*1.006</f>
        <v>3553695</v>
      </c>
      <c r="E60" s="1" t="n">
        <f aca="false">ROUNDDOWN(E23*0.9,0)*1.006</f>
        <v>3722099.4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41277387.2</v>
      </c>
      <c r="D61" s="1" t="n">
        <f aca="false">SUM(D59:D60)</f>
        <v>41781695</v>
      </c>
      <c r="E61" s="1" t="n">
        <f aca="false">SUM(E59:E60)</f>
        <v>41950099.4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0338460.8</v>
      </c>
      <c r="D62" s="1" t="n">
        <f aca="false">ROUNDDOWN(D30*0.8,0)*1.006</f>
        <v>10798806.4</v>
      </c>
      <c r="E62" s="1" t="n">
        <f aca="false">ROUNDDOWN(E30*0.8,0)*1.006</f>
        <v>11009664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51615848</v>
      </c>
      <c r="D63" s="1" t="n">
        <f aca="false">SUM(D61:D62)</f>
        <v>52580501.4</v>
      </c>
      <c r="E63" s="1" t="n">
        <f aca="false">SUM(E61:E62)</f>
        <v>52959763.4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3580338.91</v>
      </c>
      <c r="D64" s="1" t="n">
        <f aca="false">ROUNDDOWN(D34*0.55,0)*1.006</f>
        <v>3643987.524</v>
      </c>
      <c r="E64" s="1" t="n">
        <f aca="false">ROUNDDOWN(E34*0.55,0)*1.006</f>
        <v>3669740.118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55196186.91</v>
      </c>
      <c r="D65" s="1" t="n">
        <f aca="false">SUM(D63:D64)</f>
        <v>56224488.924</v>
      </c>
      <c r="E65" s="1" t="n">
        <f aca="false">SUM(E63:E64)</f>
        <v>56629503.518</v>
      </c>
    </row>
    <row r="66" customFormat="false" ht="12.75" hidden="false" customHeight="false" outlineLevel="0" collapsed="false">
      <c r="C66" s="10" t="n">
        <f aca="false">C65/C35</f>
        <v>0.880534271564873</v>
      </c>
      <c r="D66" s="10" t="n">
        <f aca="false">D65/D35</f>
        <v>0.8794844580896</v>
      </c>
      <c r="E66" s="10" t="n">
        <f aca="false">E65/E35</f>
        <v>0.879019888701726</v>
      </c>
      <c r="F66" s="0" t="s">
        <v>42</v>
      </c>
    </row>
    <row r="69" customFormat="false" ht="12.75" hidden="false" customHeight="false" outlineLevel="0" collapsed="false">
      <c r="E69" s="11" t="n">
        <f aca="false">E65-E55</f>
        <v>788084.542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4" activeCellId="0" sqref="F6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3" min="3" style="0" width="19.62"/>
    <col collapsed="false" customWidth="true" hidden="false" outlineLevel="0" max="4" min="4" style="0" width="21.12"/>
    <col collapsed="false" customWidth="true" hidden="false" outlineLevel="0" max="5" min="5" style="0" width="19.62"/>
    <col collapsed="false" customWidth="true" hidden="false" outlineLevel="0" max="6" min="6" style="0" width="17.49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4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890000</v>
      </c>
      <c r="D8" s="3" t="n">
        <v>2000000</v>
      </c>
      <c r="E8" s="1" t="n">
        <f aca="false">ROUNDDOWN(C20*0.03,0)</f>
        <v>11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9</v>
      </c>
      <c r="D15" s="6" t="n">
        <f aca="false">ROUND(11*POWER(D20,-0.138),2)</f>
        <v>0.99</v>
      </c>
      <c r="E15" s="7" t="n">
        <f aca="false">C15+1.5</f>
        <v>2.49</v>
      </c>
      <c r="F15" s="7" t="n">
        <f aca="false">C13+1.5</f>
        <v>1.5</v>
      </c>
      <c r="G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51</v>
      </c>
      <c r="D17" s="8" t="s">
        <v>51</v>
      </c>
      <c r="E17" s="8" t="s">
        <v>51</v>
      </c>
      <c r="F17" s="8" t="s">
        <v>51</v>
      </c>
    </row>
    <row r="18" customFormat="false" ht="12.75" hidden="false" customHeight="false" outlineLevel="0" collapsed="false">
      <c r="B18" s="2" t="s">
        <v>4</v>
      </c>
      <c r="C18" s="1" t="n">
        <f aca="false">C7</f>
        <v>40000000</v>
      </c>
      <c r="D18" s="1" t="n">
        <f aca="false">C7</f>
        <v>40000000</v>
      </c>
      <c r="E18" s="1" t="n">
        <f aca="false">C7</f>
        <v>40000000</v>
      </c>
      <c r="F18" s="1" t="n">
        <f aca="false">C7</f>
        <v>40000000</v>
      </c>
      <c r="G18" s="5" t="s">
        <v>18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890000</v>
      </c>
      <c r="D19" s="1" t="n">
        <f aca="false">C8+C9+C10</f>
        <v>3890000</v>
      </c>
      <c r="E19" s="1" t="n">
        <f aca="false">C8+C9+C10</f>
        <v>3890000</v>
      </c>
      <c r="F19" s="1" t="n">
        <f aca="false">C8+C9+C10</f>
        <v>38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37000000</v>
      </c>
      <c r="D20" s="1" t="n">
        <f aca="false">C7-C9-C10</f>
        <v>37000000</v>
      </c>
      <c r="E20" s="1" t="n">
        <f aca="false">C7-C9-C10</f>
        <v>37000000</v>
      </c>
      <c r="F20" s="1" t="n">
        <f aca="false">C7-C9-C10</f>
        <v>3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36110000</v>
      </c>
      <c r="D21" s="1" t="n">
        <f aca="false">C7-C8-C9-C10</f>
        <v>36110000</v>
      </c>
      <c r="E21" s="1" t="n">
        <f aca="false">C7-C8-C9-C10</f>
        <v>36110000</v>
      </c>
      <c r="F21" s="1" t="n">
        <f aca="false">C7-C8-C9-C10</f>
        <v>36110000</v>
      </c>
    </row>
    <row r="22" customFormat="false" ht="12.75" hidden="false" customHeight="false" outlineLevel="0" collapsed="false">
      <c r="B22" s="2" t="s">
        <v>20</v>
      </c>
      <c r="C22" s="6" t="n">
        <f aca="false">ROUND(435.1*POWER(C21,-0.2074),2)</f>
        <v>11.78</v>
      </c>
      <c r="D22" s="6" t="n">
        <f aca="false">ROUND(435.1*POWER(D21,-0.2074),2)+1.5</f>
        <v>13.28</v>
      </c>
      <c r="E22" s="6" t="n">
        <f aca="false">ROUND(435.1*POWER(E21,-0.2074),2)+2</f>
        <v>13.78</v>
      </c>
      <c r="F22" s="6" t="n">
        <f aca="false">ROUND(435.1*POWER(F21,-0.2074),2)*1.5</f>
        <v>17.67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253000</v>
      </c>
      <c r="D23" s="1" t="n">
        <f aca="false">ROUNDDOWN(D21*D22/100,-3)</f>
        <v>4795000</v>
      </c>
      <c r="E23" s="1" t="n">
        <f aca="false">ROUNDDOWN(E21*E22/100,-3)</f>
        <v>4975000</v>
      </c>
      <c r="F23" s="1" t="n">
        <f aca="false">ROUNDDOWN(F21*F22/100,-3)</f>
        <v>6380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1" t="n">
        <f aca="false">SUM(C11:C14)</f>
        <v>0</v>
      </c>
      <c r="G24" s="5" t="s">
        <v>25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  <c r="F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253000</v>
      </c>
      <c r="D26" s="1" t="n">
        <f aca="false">SUM(D23:D25)</f>
        <v>4795000</v>
      </c>
      <c r="E26" s="1" t="n">
        <f aca="false">SUM(E23:E25)</f>
        <v>4975000</v>
      </c>
      <c r="F26" s="1" t="n">
        <f aca="false">SUM(F23:F25)</f>
        <v>6380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44253000</v>
      </c>
      <c r="D27" s="1" t="n">
        <f aca="false">D18+D26</f>
        <v>44795000</v>
      </c>
      <c r="E27" s="1" t="n">
        <f aca="false">E18+E26</f>
        <v>44975000</v>
      </c>
      <c r="F27" s="1" t="n">
        <f aca="false">F18+F26</f>
        <v>46380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41363000</v>
      </c>
      <c r="D28" s="1" t="n">
        <f aca="false">C7+D26-C8-C10</f>
        <v>41905000</v>
      </c>
      <c r="E28" s="1" t="n">
        <f aca="false">C7+E26-C8-C10</f>
        <v>42085000</v>
      </c>
      <c r="F28" s="1" t="n">
        <f aca="false">C7+F26-C8-C10</f>
        <v>43490000</v>
      </c>
    </row>
    <row r="29" customFormat="false" ht="12.75" hidden="false" customHeight="false" outlineLevel="0" collapsed="false">
      <c r="B29" s="2" t="s">
        <v>27</v>
      </c>
      <c r="C29" s="6" t="n">
        <f aca="false">ROUND(480.3*POWER(C28,-0.1639),2)</f>
        <v>27.11</v>
      </c>
      <c r="D29" s="6" t="n">
        <f aca="false">ROUND(480.3*POWER(D28,-0.1639),2)+1</f>
        <v>28.05</v>
      </c>
      <c r="E29" s="6" t="n">
        <f aca="false">ROUND(480.3*POWER(E28,-0.1639),2)+1.5</f>
        <v>28.53</v>
      </c>
      <c r="F29" s="6" t="n">
        <f aca="false">ROUND(480.3*POWER(F28,-0.1639),2)*1.2</f>
        <v>32.268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1213000</v>
      </c>
      <c r="D30" s="1" t="n">
        <f aca="false">ROUNDDOWN(D28*D29/100,-3)</f>
        <v>11754000</v>
      </c>
      <c r="E30" s="1" t="n">
        <f aca="false">ROUNDDOWN(E28*E29/100,-3)</f>
        <v>12006000</v>
      </c>
      <c r="F30" s="1" t="n">
        <f aca="false">ROUNDDOWN(F28*F29/100,-3)</f>
        <v>14033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55466000</v>
      </c>
      <c r="D31" s="1" t="n">
        <f aca="false">D27+D30</f>
        <v>56549000</v>
      </c>
      <c r="E31" s="1" t="n">
        <f aca="false">E27+E30</f>
        <v>56981000</v>
      </c>
      <c r="F31" s="1" t="n">
        <f aca="false">F27+F30</f>
        <v>60413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54576000</v>
      </c>
      <c r="D32" s="1" t="n">
        <f aca="false">D18+D26+D30-C8</f>
        <v>55659000</v>
      </c>
      <c r="E32" s="1" t="n">
        <f aca="false">E18+E26+E30-C8</f>
        <v>56091000</v>
      </c>
      <c r="F32" s="1" t="n">
        <f aca="false">F18+F26+F30-C8</f>
        <v>59523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7</v>
      </c>
      <c r="D33" s="6" t="n">
        <f aca="false">ROUND(-2.57651*LOG(D32,10)+31.63531,2)</f>
        <v>11.68</v>
      </c>
      <c r="E33" s="6" t="n">
        <f aca="false">ROUND(-2.57651*LOG(E32,10)+31.63531,2)</f>
        <v>11.67</v>
      </c>
      <c r="F33" s="6" t="n">
        <f aca="false">ROUND(-2.57651*LOG(F32,10)+31.63531,2)</f>
        <v>11.6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6385392</v>
      </c>
      <c r="D34" s="9" t="n">
        <f aca="false">ROUNDDOWN(D32*D33/100,0)</f>
        <v>6500971</v>
      </c>
      <c r="E34" s="9" t="n">
        <f aca="false">ROUNDDOWN(E32*E33/100,0)</f>
        <v>6545819</v>
      </c>
      <c r="F34" s="9" t="n">
        <f aca="false">ROUNDDOWN(F32*F33/100,0)</f>
        <v>690466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61851392</v>
      </c>
      <c r="D35" s="1" t="n">
        <f aca="false">D32+D34+C8</f>
        <v>63049971</v>
      </c>
      <c r="E35" s="1" t="n">
        <f aca="false">E32+E34+C8</f>
        <v>63526819</v>
      </c>
      <c r="F35" s="1" t="n">
        <f aca="false">F32+F34+C8</f>
        <v>6731766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  <c r="F36" s="8" t="s">
        <v>52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  <c r="F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38000000</v>
      </c>
      <c r="D39" s="1" t="n">
        <f aca="false">ROUNDDOWN(C7*0.95,0)</f>
        <v>38000000</v>
      </c>
      <c r="E39" s="1" t="n">
        <f aca="false">ROUNDDOWN(C7*0.95,0)</f>
        <v>38000000</v>
      </c>
      <c r="F39" s="1" t="n">
        <f aca="false">ROUNDDOWN(C7*0.95,0)</f>
        <v>380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3827700</v>
      </c>
      <c r="D40" s="1" t="n">
        <f aca="false">ROUNDDOWN(D26*0.9,0)</f>
        <v>4315500</v>
      </c>
      <c r="E40" s="1" t="n">
        <f aca="false">ROUNDDOWN(E26*0.9,0)</f>
        <v>4477500</v>
      </c>
      <c r="F40" s="1" t="n">
        <f aca="false">ROUNDDOWN(F26*0.9,0)</f>
        <v>57420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41827700</v>
      </c>
      <c r="D41" s="1" t="n">
        <f aca="false">SUM(D39:D40)</f>
        <v>42315500</v>
      </c>
      <c r="E41" s="1" t="n">
        <f aca="false">SUM(E39:E40)</f>
        <v>42477500</v>
      </c>
      <c r="F41" s="1" t="n">
        <f aca="false">SUM(F39:F40)</f>
        <v>437420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8970400</v>
      </c>
      <c r="D42" s="1" t="n">
        <f aca="false">ROUNDDOWN(D30*0.8,0)</f>
        <v>9403200</v>
      </c>
      <c r="E42" s="1" t="n">
        <f aca="false">ROUNDDOWN(E30*0.8,0)</f>
        <v>9604800</v>
      </c>
      <c r="F42" s="1" t="n">
        <f aca="false">ROUNDDOWN(F30*0.8,0)</f>
        <v>112264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50798100</v>
      </c>
      <c r="D43" s="1" t="n">
        <f aca="false">SUM(D41:D42)</f>
        <v>51718700</v>
      </c>
      <c r="E43" s="1" t="n">
        <f aca="false">SUM(E41:E42)</f>
        <v>52082300</v>
      </c>
      <c r="F43" s="1" t="n">
        <f aca="false">SUM(F41:F42)</f>
        <v>549684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3511965</v>
      </c>
      <c r="D44" s="1" t="n">
        <f aca="false">ROUNDDOWN(D34*0.55,0)</f>
        <v>3575534</v>
      </c>
      <c r="E44" s="1" t="n">
        <f aca="false">ROUNDDOWN(E34*0.55,0)</f>
        <v>3600200</v>
      </c>
      <c r="F44" s="1" t="n">
        <f aca="false">ROUNDDOWN(F34*0.55,0)</f>
        <v>3797567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54310065</v>
      </c>
      <c r="D45" s="1" t="n">
        <f aca="false">SUM(D43:D44)</f>
        <v>55294234</v>
      </c>
      <c r="E45" s="3" t="n">
        <f aca="false">SUM(E43:E44)</f>
        <v>55682500</v>
      </c>
      <c r="F45" s="3" t="n">
        <f aca="false">SUM(F43:F44)</f>
        <v>58765967</v>
      </c>
    </row>
    <row r="46" customFormat="false" ht="12.75" hidden="false" customHeight="false" outlineLevel="0" collapsed="false">
      <c r="C46" s="10" t="n">
        <f aca="false">C45/C35</f>
        <v>0.878073447401152</v>
      </c>
      <c r="D46" s="10" t="n">
        <f aca="false">D45/D35</f>
        <v>0.876990633350172</v>
      </c>
      <c r="E46" s="10" t="n">
        <f aca="false">E45/E35</f>
        <v>0.876519568845404</v>
      </c>
      <c r="F46" s="10" t="n">
        <f aca="false">F45/F35</f>
        <v>0.872964984467376</v>
      </c>
      <c r="G46" s="0" t="s">
        <v>42</v>
      </c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  <c r="F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37696000</v>
      </c>
      <c r="D49" s="1" t="n">
        <f aca="false">ROUNDDOWN(C7*0.95,0)*0.992</f>
        <v>37696000</v>
      </c>
      <c r="E49" s="1" t="n">
        <f aca="false">ROUNDDOWN(C7*0.95,0)*0.992</f>
        <v>37696000</v>
      </c>
      <c r="F49" s="1" t="n">
        <f aca="false">ROUNDDOWN(C7*0.95,0)*0.992</f>
        <v>37696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3797078.4</v>
      </c>
      <c r="D50" s="1" t="n">
        <f aca="false">ROUNDDOWN(D26*0.9,0)*0.992</f>
        <v>4280976</v>
      </c>
      <c r="E50" s="1" t="n">
        <f aca="false">ROUNDDOWN(E26*0.9,0)*0.992</f>
        <v>4441680</v>
      </c>
      <c r="F50" s="1" t="n">
        <f aca="false">ROUNDDOWN(F26*0.9,0)*0.992</f>
        <v>5696064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41493078.4</v>
      </c>
      <c r="D51" s="1" t="n">
        <f aca="false">SUM(D49:D50)</f>
        <v>41976976</v>
      </c>
      <c r="E51" s="1" t="n">
        <f aca="false">SUM(E49:E50)</f>
        <v>42137680</v>
      </c>
      <c r="F51" s="1" t="n">
        <f aca="false">SUM(F49:F50)</f>
        <v>43392064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8898636.8</v>
      </c>
      <c r="D52" s="1" t="n">
        <f aca="false">ROUNDDOWN(D30*0.8,0)*0.992</f>
        <v>9327974.4</v>
      </c>
      <c r="E52" s="1" t="n">
        <f aca="false">ROUNDDOWN(E30*0.8,0)*0.992</f>
        <v>9527961.6</v>
      </c>
      <c r="F52" s="1" t="n">
        <f aca="false">ROUNDDOWN(F30*0.8,0)*0.992</f>
        <v>11136588.8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50391715.2</v>
      </c>
      <c r="D53" s="1" t="n">
        <f aca="false">SUM(D51:D52)</f>
        <v>51304950.4</v>
      </c>
      <c r="E53" s="1" t="n">
        <f aca="false">SUM(E51:E52)</f>
        <v>51665641.6</v>
      </c>
      <c r="F53" s="1" t="n">
        <f aca="false">SUM(F51:F52)</f>
        <v>54528652.8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3483869.28</v>
      </c>
      <c r="D54" s="1" t="n">
        <f aca="false">ROUNDDOWN(D34*0.55,0)*0.992</f>
        <v>3546929.728</v>
      </c>
      <c r="E54" s="1" t="n">
        <f aca="false">ROUNDDOWN(E34*0.55,0)*0.992</f>
        <v>3571398.4</v>
      </c>
      <c r="F54" s="1" t="n">
        <f aca="false">ROUNDDOWN(F34*0.55,0)*0.992</f>
        <v>3767186.46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53875584.48</v>
      </c>
      <c r="D55" s="1" t="n">
        <f aca="false">SUM(D53:D54)</f>
        <v>54851880.128</v>
      </c>
      <c r="E55" s="1" t="n">
        <f aca="false">SUM(E53:E54)</f>
        <v>55237040</v>
      </c>
      <c r="F55" s="1" t="n">
        <f aca="false">SUM(F53:F54)</f>
        <v>58295839.264</v>
      </c>
    </row>
    <row r="56" customFormat="false" ht="12.75" hidden="false" customHeight="false" outlineLevel="0" collapsed="false">
      <c r="C56" s="10" t="n">
        <f aca="false">C55/C35</f>
        <v>0.871048859821942</v>
      </c>
      <c r="D56" s="10" t="n">
        <f aca="false">D55/D35</f>
        <v>0.869974708283371</v>
      </c>
      <c r="E56" s="10" t="n">
        <f aca="false">E55/E35</f>
        <v>0.869507412294641</v>
      </c>
      <c r="F56" s="10" t="n">
        <f aca="false">F55/F35</f>
        <v>0.865981264591637</v>
      </c>
      <c r="G56" s="0" t="s">
        <v>42</v>
      </c>
    </row>
    <row r="57" customFormat="false" ht="12.75" hidden="false" customHeight="false" outlineLevel="0" collapsed="false">
      <c r="C57" s="8"/>
      <c r="D57" s="8"/>
      <c r="E57" s="8"/>
      <c r="F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  <c r="F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38228000</v>
      </c>
      <c r="D59" s="1" t="n">
        <f aca="false">ROUNDDOWN(C7*0.95,0)*1.006</f>
        <v>38228000</v>
      </c>
      <c r="E59" s="1" t="n">
        <f aca="false">ROUNDDOWN(C7*0.95,0)*1.006</f>
        <v>38228000</v>
      </c>
      <c r="F59" s="1" t="n">
        <f aca="false">ROUNDDOWN(C7*0.95,0)*1.006</f>
        <v>38228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3850666.2</v>
      </c>
      <c r="D60" s="1" t="n">
        <f aca="false">ROUNDDOWN(D23*0.9,0)*1.006</f>
        <v>4341393</v>
      </c>
      <c r="E60" s="1" t="n">
        <f aca="false">ROUNDDOWN(E23*0.9,0)*1.006</f>
        <v>4504365</v>
      </c>
      <c r="F60" s="1" t="n">
        <f aca="false">ROUNDDOWN(F23*0.9,0)*1.006</f>
        <v>5776452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42078666.2</v>
      </c>
      <c r="D61" s="1" t="n">
        <f aca="false">SUM(D59:D60)</f>
        <v>42569393</v>
      </c>
      <c r="E61" s="1" t="n">
        <f aca="false">SUM(E59:E60)</f>
        <v>42732365</v>
      </c>
      <c r="F61" s="1" t="n">
        <f aca="false">SUM(F59:F60)</f>
        <v>44004452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9024222.4</v>
      </c>
      <c r="D62" s="1" t="n">
        <f aca="false">ROUNDDOWN(D30*0.8,0)*1.006</f>
        <v>9459619.2</v>
      </c>
      <c r="E62" s="1" t="n">
        <f aca="false">ROUNDDOWN(E30*0.8,0)*1.006</f>
        <v>9662428.8</v>
      </c>
      <c r="F62" s="1" t="n">
        <f aca="false">ROUNDDOWN(F30*0.8,0)*1.006</f>
        <v>11293758.4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51102888.6</v>
      </c>
      <c r="D63" s="1" t="n">
        <f aca="false">SUM(D61:D62)</f>
        <v>52029012.2</v>
      </c>
      <c r="E63" s="1" t="n">
        <f aca="false">SUM(E61:E62)</f>
        <v>52394793.8</v>
      </c>
      <c r="F63" s="1" t="n">
        <f aca="false">SUM(F61:F62)</f>
        <v>55298210.4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3533036.79</v>
      </c>
      <c r="D64" s="1" t="n">
        <f aca="false">ROUNDDOWN(D34*0.55,0)*1.006</f>
        <v>3596987.204</v>
      </c>
      <c r="E64" s="1" t="n">
        <f aca="false">ROUNDDOWN(E34*0.55,0)*1.006</f>
        <v>3621801.2</v>
      </c>
      <c r="F64" s="1" t="n">
        <f aca="false">ROUNDDOWN(F34*0.55,0)*1.006</f>
        <v>3820352.402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54635925.39</v>
      </c>
      <c r="D65" s="1" t="n">
        <f aca="false">SUM(D63:D64)</f>
        <v>55625999.404</v>
      </c>
      <c r="E65" s="1" t="n">
        <f aca="false">SUM(E63:E64)</f>
        <v>56016595</v>
      </c>
      <c r="F65" s="1" t="n">
        <f aca="false">SUM(F63:F64)</f>
        <v>59118562.802</v>
      </c>
    </row>
    <row r="66" customFormat="false" ht="12.75" hidden="false" customHeight="false" outlineLevel="0" collapsed="false">
      <c r="C66" s="10" t="n">
        <f aca="false">C65/C35</f>
        <v>0.883341888085558</v>
      </c>
      <c r="D66" s="10" t="n">
        <f aca="false">D65/D35</f>
        <v>0.882252577150273</v>
      </c>
      <c r="E66" s="10" t="n">
        <f aca="false">E65/E35</f>
        <v>0.881778686258476</v>
      </c>
      <c r="F66" s="10" t="n">
        <f aca="false">F65/F35</f>
        <v>0.878202774374181</v>
      </c>
      <c r="G66" s="0" t="s">
        <v>42</v>
      </c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  <c r="E69" s="11" t="n">
        <f aca="false">E65-E55</f>
        <v>779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5" min="3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53</v>
      </c>
      <c r="D17" s="8" t="s">
        <v>53</v>
      </c>
      <c r="E17" s="8" t="s">
        <v>53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  <c r="F18" s="5" t="s">
        <v>54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</row>
    <row r="22" customFormat="false" ht="12.75" hidden="false" customHeight="false" outlineLevel="0" collapsed="false">
      <c r="B22" s="2" t="s">
        <v>20</v>
      </c>
      <c r="C22" s="6" t="n">
        <f aca="false">ROUND(26.8*POWER(C21,-0.0748),2)</f>
        <v>7.16</v>
      </c>
      <c r="D22" s="6" t="n">
        <f aca="false">ROUND(26.8*POWER(D21,-0.0748),2)+1.5</f>
        <v>8.66</v>
      </c>
      <c r="E22" s="6" t="n">
        <f aca="false">ROUND(26.8*POWER(E21,-0.0748),2)+2</f>
        <v>9.16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3322000</v>
      </c>
      <c r="D23" s="1" t="n">
        <f aca="false">ROUNDDOWN(D21*D22/100,-3)</f>
        <v>4019000</v>
      </c>
      <c r="E23" s="1" t="n">
        <f aca="false">ROUNDDOWN(E21*E22/100,-3)</f>
        <v>4251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5" t="s">
        <v>55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3322000</v>
      </c>
      <c r="D26" s="1" t="n">
        <f aca="false">SUM(D23:D25)</f>
        <v>4019000</v>
      </c>
      <c r="E26" s="1" t="n">
        <f aca="false">SUM(E23:E25)</f>
        <v>4251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3322000</v>
      </c>
      <c r="D27" s="1" t="n">
        <f aca="false">D18+D26</f>
        <v>54019000</v>
      </c>
      <c r="E27" s="1" t="n">
        <f aca="false">E18+E26</f>
        <v>54251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0732000</v>
      </c>
      <c r="D28" s="1" t="n">
        <f aca="false">C7+D26-C8-C10</f>
        <v>51429000</v>
      </c>
      <c r="E28" s="1" t="n">
        <f aca="false">C7+E26-C8-C10</f>
        <v>51661000</v>
      </c>
    </row>
    <row r="29" customFormat="false" ht="12.75" hidden="false" customHeight="false" outlineLevel="0" collapsed="false">
      <c r="B29" s="2" t="s">
        <v>27</v>
      </c>
      <c r="C29" s="6" t="n">
        <f aca="false">ROUND(142.6*POWER(C28,-0.0904),2)</f>
        <v>28.68</v>
      </c>
      <c r="D29" s="6" t="n">
        <f aca="false">ROUND(142.6*POWER(D28,-0.0904),2)+1</f>
        <v>29.64</v>
      </c>
      <c r="E29" s="6" t="n">
        <f aca="false">ROUND(142.6*POWER(E28,-0.0904),2)+1.5</f>
        <v>30.13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4549000</v>
      </c>
      <c r="D30" s="1" t="n">
        <f aca="false">ROUNDDOWN(D28*D29/100,-3)</f>
        <v>15243000</v>
      </c>
      <c r="E30" s="1" t="n">
        <f aca="false">ROUNDDOWN(E28*E29/100,-3)</f>
        <v>15565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7871000</v>
      </c>
      <c r="D31" s="1" t="n">
        <f aca="false">D27+D30</f>
        <v>69262000</v>
      </c>
      <c r="E31" s="1" t="n">
        <f aca="false">E27+E30</f>
        <v>69816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7281000</v>
      </c>
      <c r="D32" s="1" t="n">
        <f aca="false">D18+D26+D30-C8</f>
        <v>68672000</v>
      </c>
      <c r="E32" s="1" t="n">
        <f aca="false">E18+E26+E30-C8</f>
        <v>69226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7</v>
      </c>
      <c r="D33" s="6" t="n">
        <f aca="false">ROUND(-2.57651*LOG(D32,10)+31.63531,2)</f>
        <v>11.44</v>
      </c>
      <c r="E33" s="6" t="n">
        <f aca="false">ROUND(-2.57651*LOG(E32,10)+31.63531,2)</f>
        <v>11.43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717130</v>
      </c>
      <c r="D34" s="9" t="n">
        <f aca="false">ROUNDDOWN(D32*D33/100,0)</f>
        <v>7856076</v>
      </c>
      <c r="E34" s="9" t="n">
        <f aca="false">ROUNDDOWN(E32*E33/100,0)</f>
        <v>7912531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5588130</v>
      </c>
      <c r="D35" s="1" t="n">
        <f aca="false">D32+D34+C8</f>
        <v>77118076</v>
      </c>
      <c r="E35" s="1" t="n">
        <f aca="false">E32+E34+C8</f>
        <v>77728531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2989800</v>
      </c>
      <c r="D40" s="1" t="n">
        <f aca="false">ROUNDDOWN(D26*0.9,0)</f>
        <v>3617100</v>
      </c>
      <c r="E40" s="1" t="n">
        <f aca="false">ROUNDDOWN(E26*0.9,0)</f>
        <v>38259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0489800</v>
      </c>
      <c r="D41" s="1" t="n">
        <f aca="false">SUM(D39:D40)</f>
        <v>51117100</v>
      </c>
      <c r="E41" s="1" t="n">
        <f aca="false">SUM(E39:E40)</f>
        <v>513259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1639200</v>
      </c>
      <c r="D42" s="1" t="n">
        <f aca="false">ROUNDDOWN(D30*0.8,0)</f>
        <v>12194400</v>
      </c>
      <c r="E42" s="1" t="n">
        <f aca="false">ROUNDDOWN(E30*0.8,0)</f>
        <v>124520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2129000</v>
      </c>
      <c r="D43" s="1" t="n">
        <f aca="false">SUM(D41:D42)</f>
        <v>63311500</v>
      </c>
      <c r="E43" s="1" t="n">
        <f aca="false">SUM(E41:E42)</f>
        <v>637779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244421</v>
      </c>
      <c r="D44" s="1" t="n">
        <f aca="false">ROUNDDOWN(D34*0.55,0)</f>
        <v>4320841</v>
      </c>
      <c r="E44" s="1" t="n">
        <f aca="false">ROUNDDOWN(E34*0.55,0)</f>
        <v>4351892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6373421</v>
      </c>
      <c r="D45" s="1" t="n">
        <f aca="false">SUM(D43:D44)</f>
        <v>67632341</v>
      </c>
      <c r="E45" s="3" t="n">
        <f aca="false">SUM(E43:E44)</f>
        <v>68129792</v>
      </c>
    </row>
    <row r="46" customFormat="false" ht="12.75" hidden="false" customHeight="false" outlineLevel="0" collapsed="false">
      <c r="C46" s="10" t="n">
        <f aca="false">C45/C35</f>
        <v>0.878093174153138</v>
      </c>
      <c r="D46" s="10" t="n">
        <f aca="false">D45/D35</f>
        <v>0.876997255481322</v>
      </c>
      <c r="E46" s="10" t="n">
        <f aca="false">E45/E35</f>
        <v>0.876509450564555</v>
      </c>
      <c r="F46" s="0" t="s">
        <v>42</v>
      </c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2965881.6</v>
      </c>
      <c r="D50" s="1" t="n">
        <f aca="false">ROUNDDOWN(D26*0.9,0)*0.992</f>
        <v>3588163.2</v>
      </c>
      <c r="E50" s="1" t="n">
        <f aca="false">ROUNDDOWN(E26*0.9,0)*0.992</f>
        <v>3795292.8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50085881.6</v>
      </c>
      <c r="D51" s="1" t="n">
        <f aca="false">SUM(D49:D50)</f>
        <v>50708163.2</v>
      </c>
      <c r="E51" s="1" t="n">
        <f aca="false">SUM(E49:E50)</f>
        <v>50915292.8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1546086.4</v>
      </c>
      <c r="D52" s="1" t="n">
        <f aca="false">ROUNDDOWN(D30*0.8,0)*0.992</f>
        <v>12096844.8</v>
      </c>
      <c r="E52" s="1" t="n">
        <f aca="false">ROUNDDOWN(E30*0.8,0)*0.992</f>
        <v>12352384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1631968</v>
      </c>
      <c r="D53" s="1" t="n">
        <f aca="false">SUM(D51:D52)</f>
        <v>62805008</v>
      </c>
      <c r="E53" s="1" t="n">
        <f aca="false">SUM(E51:E52)</f>
        <v>63267676.8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210465.632</v>
      </c>
      <c r="D54" s="1" t="n">
        <f aca="false">ROUNDDOWN(D34*0.55,0)*0.992</f>
        <v>4286274.272</v>
      </c>
      <c r="E54" s="1" t="n">
        <f aca="false">ROUNDDOWN(E34*0.55,0)*0.992</f>
        <v>4317076.86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5842433.632</v>
      </c>
      <c r="D55" s="1" t="n">
        <f aca="false">SUM(D53:D54)</f>
        <v>67091282.272</v>
      </c>
      <c r="E55" s="1" t="n">
        <f aca="false">SUM(E53:E54)</f>
        <v>67584753.664</v>
      </c>
    </row>
    <row r="56" customFormat="false" ht="12.75" hidden="false" customHeight="false" outlineLevel="0" collapsed="false">
      <c r="C56" s="10" t="n">
        <f aca="false">C55/C35</f>
        <v>0.871068428759912</v>
      </c>
      <c r="D56" s="10" t="n">
        <f aca="false">D55/D35</f>
        <v>0.869981277437471</v>
      </c>
      <c r="E56" s="10" t="n">
        <f aca="false">E55/E35</f>
        <v>0.869497374960039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3007738.8</v>
      </c>
      <c r="D60" s="1" t="n">
        <f aca="false">ROUNDDOWN(D23*0.9,0)*1.006</f>
        <v>3638802.6</v>
      </c>
      <c r="E60" s="1" t="n">
        <f aca="false">ROUNDDOWN(E23*0.9,0)*1.006</f>
        <v>3848855.4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0792738.8</v>
      </c>
      <c r="D61" s="1" t="n">
        <f aca="false">SUM(D59:D60)</f>
        <v>51423802.6</v>
      </c>
      <c r="E61" s="1" t="n">
        <f aca="false">SUM(E59:E60)</f>
        <v>51633855.4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1709035.2</v>
      </c>
      <c r="D62" s="1" t="n">
        <f aca="false">ROUNDDOWN(D30*0.8,0)*1.006</f>
        <v>12267566.4</v>
      </c>
      <c r="E62" s="1" t="n">
        <f aca="false">ROUNDDOWN(E30*0.8,0)*1.006</f>
        <v>12526712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62501774</v>
      </c>
      <c r="D63" s="1" t="n">
        <f aca="false">SUM(D61:D62)</f>
        <v>63691369</v>
      </c>
      <c r="E63" s="1" t="n">
        <f aca="false">SUM(E61:E62)</f>
        <v>64160567.4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269887.526</v>
      </c>
      <c r="D64" s="1" t="n">
        <f aca="false">ROUNDDOWN(D34*0.55,0)*1.006</f>
        <v>4346766.046</v>
      </c>
      <c r="E64" s="1" t="n">
        <f aca="false">ROUNDDOWN(E34*0.55,0)*1.006</f>
        <v>4378003.352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6771661.526</v>
      </c>
      <c r="D65" s="1" t="n">
        <f aca="false">SUM(D63:D64)</f>
        <v>68038135.046</v>
      </c>
      <c r="E65" s="1" t="n">
        <f aca="false">SUM(E63:E64)</f>
        <v>68538570.752</v>
      </c>
    </row>
    <row r="66" customFormat="false" ht="12.75" hidden="false" customHeight="false" outlineLevel="0" collapsed="false">
      <c r="C66" s="10" t="n">
        <f aca="false">C65/C35</f>
        <v>0.883361733198056</v>
      </c>
      <c r="D66" s="10" t="n">
        <f aca="false">D65/D35</f>
        <v>0.88225923901421</v>
      </c>
      <c r="E66" s="10" t="n">
        <f aca="false">E65/E35</f>
        <v>0.881768507267943</v>
      </c>
      <c r="F66" s="0" t="s">
        <v>42</v>
      </c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  <c r="E69" s="11" t="n">
        <f aca="false">E65-E55</f>
        <v>953817.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65" activeCellId="0" sqref="F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5" min="3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7" t="n">
        <f aca="false">C13+1.5</f>
        <v>1.5</v>
      </c>
      <c r="G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56</v>
      </c>
      <c r="D17" s="8" t="s">
        <v>56</v>
      </c>
      <c r="E17" s="8" t="s">
        <v>56</v>
      </c>
      <c r="F17" s="8" t="s">
        <v>56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  <c r="F18" s="1" t="n">
        <f aca="false">C7</f>
        <v>50000000</v>
      </c>
      <c r="G18" s="5" t="s">
        <v>18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  <c r="F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1" t="n">
        <f aca="false">C7-C9-C10</f>
        <v>4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1" t="n">
        <f aca="false">C7-C8-C9-C10</f>
        <v>46410000</v>
      </c>
    </row>
    <row r="22" customFormat="false" ht="12.75" hidden="false" customHeight="false" outlineLevel="0" collapsed="false">
      <c r="B22" s="2" t="s">
        <v>20</v>
      </c>
      <c r="C22" s="6" t="n">
        <f aca="false">ROUND(34596.3*POWER(C21,-0.4895),2)</f>
        <v>6.11</v>
      </c>
      <c r="D22" s="6" t="n">
        <f aca="false">ROUND(34596.3*POWER(D21,-0.4895),2)+1.5</f>
        <v>7.61</v>
      </c>
      <c r="E22" s="6" t="n">
        <f aca="false">ROUND(34596.3*POWER(E21,-0.4895),2)+2</f>
        <v>8.11</v>
      </c>
      <c r="F22" s="6" t="n">
        <f aca="false">ROUND(34596.3*POWER(F21,-0.4895),2)*1.5</f>
        <v>9.165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2835000</v>
      </c>
      <c r="D23" s="1" t="n">
        <f aca="false">ROUNDDOWN(D21*D22/100,-3)</f>
        <v>3531000</v>
      </c>
      <c r="E23" s="1" t="n">
        <f aca="false">ROUNDDOWN(E21*E22/100,-3)</f>
        <v>3763000</v>
      </c>
      <c r="F23" s="1" t="n">
        <f aca="false">ROUNDDOWN(F21*F22/100,-3)</f>
        <v>4253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1" t="n">
        <f aca="false">SUM(C11:C14)</f>
        <v>0</v>
      </c>
      <c r="G24" s="5" t="s">
        <v>25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  <c r="F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2835000</v>
      </c>
      <c r="D26" s="1" t="n">
        <f aca="false">SUM(D23:D25)</f>
        <v>3531000</v>
      </c>
      <c r="E26" s="1" t="n">
        <f aca="false">SUM(E23:E25)</f>
        <v>3763000</v>
      </c>
      <c r="F26" s="1" t="n">
        <f aca="false">SUM(F23:F25)</f>
        <v>4253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2835000</v>
      </c>
      <c r="D27" s="1" t="n">
        <f aca="false">D18+D26</f>
        <v>53531000</v>
      </c>
      <c r="E27" s="1" t="n">
        <f aca="false">E18+E26</f>
        <v>53763000</v>
      </c>
      <c r="F27" s="1" t="n">
        <f aca="false">F18+F26</f>
        <v>54253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0245000</v>
      </c>
      <c r="D28" s="1" t="n">
        <f aca="false">C7+D26-C8-C10</f>
        <v>50941000</v>
      </c>
      <c r="E28" s="1" t="n">
        <f aca="false">C7+E26-C8-C10</f>
        <v>51173000</v>
      </c>
      <c r="F28" s="1" t="n">
        <f aca="false">C7+F26-C8-C10</f>
        <v>51663000</v>
      </c>
    </row>
    <row r="29" customFormat="false" ht="12.75" hidden="false" customHeight="false" outlineLevel="0" collapsed="false">
      <c r="B29" s="2" t="s">
        <v>27</v>
      </c>
      <c r="C29" s="6" t="n">
        <f aca="false">ROUND(264.7*POWER(C28,-0.1191),2)</f>
        <v>32.03</v>
      </c>
      <c r="D29" s="6" t="n">
        <f aca="false">ROUND(264.7*POWER(D28,-0.1191),2)+1</f>
        <v>32.98</v>
      </c>
      <c r="E29" s="6" t="n">
        <f aca="false">ROUND(264.7*POWER(E28,-0.1191),2)+1.5</f>
        <v>33.46</v>
      </c>
      <c r="F29" s="6" t="n">
        <f aca="false">ROUND(264.7*POWER(F28,-0.1191),2)*1.2</f>
        <v>38.304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6093000</v>
      </c>
      <c r="D30" s="1" t="n">
        <f aca="false">ROUNDDOWN(D28*D29/100,-3)</f>
        <v>16800000</v>
      </c>
      <c r="E30" s="1" t="n">
        <f aca="false">ROUNDDOWN(E28*E29/100,-3)</f>
        <v>17122000</v>
      </c>
      <c r="F30" s="1" t="n">
        <f aca="false">ROUNDDOWN(F28*F29/100,-3)</f>
        <v>19788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8928000</v>
      </c>
      <c r="D31" s="1" t="n">
        <f aca="false">D27+D30</f>
        <v>70331000</v>
      </c>
      <c r="E31" s="1" t="n">
        <f aca="false">E27+E30</f>
        <v>70885000</v>
      </c>
      <c r="F31" s="1" t="n">
        <f aca="false">F27+F30</f>
        <v>74041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338000</v>
      </c>
      <c r="D32" s="1" t="n">
        <f aca="false">D18+D26+D30-C8</f>
        <v>69741000</v>
      </c>
      <c r="E32" s="1" t="n">
        <f aca="false">E18+E26+E30-C8</f>
        <v>70295000</v>
      </c>
      <c r="F32" s="1" t="n">
        <f aca="false">F18+F26+F30-C8</f>
        <v>73451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3</v>
      </c>
      <c r="E33" s="6" t="n">
        <f aca="false">ROUND(-2.57651*LOG(E32,10)+31.63531,2)</f>
        <v>11.42</v>
      </c>
      <c r="F33" s="6" t="n">
        <f aca="false">ROUND(-2.57651*LOG(F32,10)+31.63531,2)</f>
        <v>11.37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24701</v>
      </c>
      <c r="D34" s="9" t="n">
        <f aca="false">ROUNDDOWN(D32*D33/100,0)</f>
        <v>7971396</v>
      </c>
      <c r="E34" s="9" t="n">
        <f aca="false">ROUNDDOWN(E32*E33/100,0)</f>
        <v>8027689</v>
      </c>
      <c r="F34" s="9" t="n">
        <f aca="false">ROUNDDOWN(F32*F33/100,0)</f>
        <v>835137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752701</v>
      </c>
      <c r="D35" s="1" t="n">
        <f aca="false">D32+D34+C8</f>
        <v>78302396</v>
      </c>
      <c r="E35" s="1" t="n">
        <f aca="false">E32+E34+C8</f>
        <v>78912689</v>
      </c>
      <c r="F35" s="1" t="n">
        <f aca="false">F32+F34+C8</f>
        <v>8239237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  <c r="F36" s="8" t="s">
        <v>52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  <c r="F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  <c r="F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2551500</v>
      </c>
      <c r="D40" s="1" t="n">
        <f aca="false">ROUNDDOWN(D26*0.9,0)</f>
        <v>3177900</v>
      </c>
      <c r="E40" s="1" t="n">
        <f aca="false">ROUNDDOWN(E26*0.9,0)</f>
        <v>3386700</v>
      </c>
      <c r="F40" s="1" t="n">
        <f aca="false">ROUNDDOWN(F26*0.9,0)</f>
        <v>38277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0051500</v>
      </c>
      <c r="D41" s="1" t="n">
        <f aca="false">SUM(D39:D40)</f>
        <v>50677900</v>
      </c>
      <c r="E41" s="1" t="n">
        <f aca="false">SUM(E39:E40)</f>
        <v>50886700</v>
      </c>
      <c r="F41" s="1" t="n">
        <f aca="false">SUM(F39:F40)</f>
        <v>513277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2874400</v>
      </c>
      <c r="D42" s="1" t="n">
        <f aca="false">ROUNDDOWN(D30*0.8,0)</f>
        <v>13440000</v>
      </c>
      <c r="E42" s="1" t="n">
        <f aca="false">ROUNDDOWN(E30*0.8,0)</f>
        <v>13697600</v>
      </c>
      <c r="F42" s="1" t="n">
        <f aca="false">ROUNDDOWN(F30*0.8,0)</f>
        <v>158304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2925900</v>
      </c>
      <c r="D43" s="1" t="n">
        <f aca="false">SUM(D41:D42)</f>
        <v>64117900</v>
      </c>
      <c r="E43" s="1" t="n">
        <f aca="false">SUM(E41:E42)</f>
        <v>64584300</v>
      </c>
      <c r="F43" s="1" t="n">
        <f aca="false">SUM(F41:F42)</f>
        <v>671581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303585</v>
      </c>
      <c r="D44" s="1" t="n">
        <f aca="false">ROUNDDOWN(D34*0.55,0)</f>
        <v>4384267</v>
      </c>
      <c r="E44" s="1" t="n">
        <f aca="false">ROUNDDOWN(E34*0.55,0)</f>
        <v>4415228</v>
      </c>
      <c r="F44" s="1" t="n">
        <f aca="false">ROUNDDOWN(F34*0.55,0)</f>
        <v>4593257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7229485</v>
      </c>
      <c r="D45" s="1" t="n">
        <f aca="false">SUM(D43:D44)</f>
        <v>68502167</v>
      </c>
      <c r="E45" s="3" t="n">
        <f aca="false">SUM(E43:E44)</f>
        <v>68999528</v>
      </c>
      <c r="F45" s="3" t="n">
        <f aca="false">SUM(F43:F44)</f>
        <v>71751357</v>
      </c>
    </row>
    <row r="46" customFormat="false" ht="12.75" hidden="false" customHeight="false" outlineLevel="0" collapsed="false">
      <c r="C46" s="10" t="n">
        <f aca="false">C45/C35</f>
        <v>0.875923376299161</v>
      </c>
      <c r="D46" s="10" t="n">
        <f aca="false">D45/D35</f>
        <v>0.874841262839518</v>
      </c>
      <c r="E46" s="10" t="n">
        <f aca="false">E45/E35</f>
        <v>0.874378111738152</v>
      </c>
      <c r="F46" s="10" t="n">
        <f aca="false">F45/F35</f>
        <v>0.870849449205119</v>
      </c>
      <c r="G46" s="0" t="s">
        <v>42</v>
      </c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  <c r="F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  <c r="F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2531088</v>
      </c>
      <c r="D50" s="1" t="n">
        <f aca="false">ROUNDDOWN(D26*0.9,0)*0.992</f>
        <v>3152476.8</v>
      </c>
      <c r="E50" s="1" t="n">
        <f aca="false">ROUNDDOWN(E26*0.9,0)*0.992</f>
        <v>3359606.4</v>
      </c>
      <c r="F50" s="1" t="n">
        <f aca="false">ROUNDDOWN(F26*0.9,0)*0.992</f>
        <v>3797078.4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49651088</v>
      </c>
      <c r="D51" s="1" t="n">
        <f aca="false">SUM(D49:D50)</f>
        <v>50272476.8</v>
      </c>
      <c r="E51" s="1" t="n">
        <f aca="false">SUM(E49:E50)</f>
        <v>50479606.4</v>
      </c>
      <c r="F51" s="1" t="n">
        <f aca="false">SUM(F49:F50)</f>
        <v>50917078.4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2771404.8</v>
      </c>
      <c r="D52" s="1" t="n">
        <f aca="false">ROUNDDOWN(D30*0.8,0)*0.992</f>
        <v>13332480</v>
      </c>
      <c r="E52" s="1" t="n">
        <f aca="false">ROUNDDOWN(E30*0.8,0)*0.992</f>
        <v>13588019.2</v>
      </c>
      <c r="F52" s="1" t="n">
        <f aca="false">ROUNDDOWN(F30*0.8,0)*0.992</f>
        <v>15703756.8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2422492.8</v>
      </c>
      <c r="D53" s="1" t="n">
        <f aca="false">SUM(D51:D52)</f>
        <v>63604956.8</v>
      </c>
      <c r="E53" s="1" t="n">
        <f aca="false">SUM(E51:E52)</f>
        <v>64067625.6</v>
      </c>
      <c r="F53" s="1" t="n">
        <f aca="false">SUM(F51:F52)</f>
        <v>66620835.2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269156.32</v>
      </c>
      <c r="D54" s="1" t="n">
        <f aca="false">ROUNDDOWN(D34*0.55,0)*0.992</f>
        <v>4349192.864</v>
      </c>
      <c r="E54" s="1" t="n">
        <f aca="false">ROUNDDOWN(E34*0.55,0)*0.992</f>
        <v>4379906.176</v>
      </c>
      <c r="F54" s="1" t="n">
        <f aca="false">ROUNDDOWN(F34*0.55,0)*0.992</f>
        <v>4556510.94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6691649.12</v>
      </c>
      <c r="D55" s="1" t="n">
        <f aca="false">SUM(D53:D54)</f>
        <v>67954149.664</v>
      </c>
      <c r="E55" s="1" t="n">
        <f aca="false">SUM(E53:E54)</f>
        <v>68447531.776</v>
      </c>
      <c r="F55" s="1" t="n">
        <f aca="false">SUM(F53:F54)</f>
        <v>71177346.144</v>
      </c>
    </row>
    <row r="56" customFormat="false" ht="12.75" hidden="false" customHeight="false" outlineLevel="0" collapsed="false">
      <c r="C56" s="10" t="n">
        <f aca="false">C55/C35</f>
        <v>0.868915989288768</v>
      </c>
      <c r="D56" s="10" t="n">
        <f aca="false">D55/D35</f>
        <v>0.867842532736802</v>
      </c>
      <c r="E56" s="10" t="n">
        <f aca="false">E55/E35</f>
        <v>0.867383086844246</v>
      </c>
      <c r="F56" s="10" t="n">
        <f aca="false">F55/F35</f>
        <v>0.863882653611479</v>
      </c>
      <c r="G56" s="0" t="s">
        <v>42</v>
      </c>
    </row>
    <row r="57" customFormat="false" ht="12.75" hidden="false" customHeight="false" outlineLevel="0" collapsed="false">
      <c r="C57" s="8"/>
      <c r="D57" s="8"/>
      <c r="E57" s="8"/>
      <c r="F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  <c r="F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  <c r="F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2566809</v>
      </c>
      <c r="D60" s="1" t="n">
        <f aca="false">ROUNDDOWN(D23*0.9,0)*1.006</f>
        <v>3196967.4</v>
      </c>
      <c r="E60" s="1" t="n">
        <f aca="false">ROUNDDOWN(E23*0.9,0)*1.006</f>
        <v>3407020.2</v>
      </c>
      <c r="F60" s="1" t="n">
        <f aca="false">ROUNDDOWN(F23*0.9,0)*1.006</f>
        <v>3850666.2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0351809</v>
      </c>
      <c r="D61" s="1" t="n">
        <f aca="false">SUM(D59:D60)</f>
        <v>50981967.4</v>
      </c>
      <c r="E61" s="1" t="n">
        <f aca="false">SUM(E59:E60)</f>
        <v>51192020.2</v>
      </c>
      <c r="F61" s="1" t="n">
        <f aca="false">SUM(F59:F60)</f>
        <v>51635666.2</v>
      </c>
    </row>
    <row r="62" customFormat="false" ht="12.75" hidden="false" customHeight="false" outlineLevel="0" collapsed="false">
      <c r="B62" s="2" t="s">
        <v>49</v>
      </c>
      <c r="C62" s="1" t="n">
        <f aca="false">ROUNDDOWN(C30*0.55,0)*1.006</f>
        <v>8904256.9</v>
      </c>
      <c r="D62" s="1" t="n">
        <f aca="false">ROUNDDOWN(D30*0.8,0)*1.006</f>
        <v>13520640</v>
      </c>
      <c r="E62" s="1" t="n">
        <f aca="false">ROUNDDOWN(E30*0.8,0)*1.006</f>
        <v>13779785.6</v>
      </c>
      <c r="F62" s="1" t="n">
        <f aca="false">ROUNDDOWN(F30*0.8,0)*1.006</f>
        <v>15925382.4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59256065.9</v>
      </c>
      <c r="D63" s="1" t="n">
        <f aca="false">SUM(D61:D62)</f>
        <v>64502607.4</v>
      </c>
      <c r="E63" s="1" t="n">
        <f aca="false">SUM(E61:E62)</f>
        <v>64971805.8</v>
      </c>
      <c r="F63" s="1" t="n">
        <f aca="false">SUM(F61:F62)</f>
        <v>67561048.6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329406.51</v>
      </c>
      <c r="D64" s="1" t="n">
        <f aca="false">ROUNDDOWN(D34*0.55,0)*1.006</f>
        <v>4410572.602</v>
      </c>
      <c r="E64" s="1" t="n">
        <f aca="false">ROUNDDOWN(E34*0.55,0)*1.006</f>
        <v>4441719.368</v>
      </c>
      <c r="F64" s="1" t="n">
        <f aca="false">ROUNDDOWN(F34*0.55,0)*1.006</f>
        <v>4620816.542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3585472.41</v>
      </c>
      <c r="D65" s="1" t="n">
        <f aca="false">SUM(D63:D64)</f>
        <v>68913180.002</v>
      </c>
      <c r="E65" s="1" t="n">
        <f aca="false">SUM(E63:E64)</f>
        <v>69413525.168</v>
      </c>
      <c r="F65" s="1" t="n">
        <f aca="false">SUM(F63:F64)</f>
        <v>72181865.142</v>
      </c>
    </row>
    <row r="66" customFormat="false" ht="12.75" hidden="false" customHeight="false" outlineLevel="0" collapsed="false">
      <c r="C66" s="10" t="n">
        <f aca="false">C65/C35</f>
        <v>0.828446055729036</v>
      </c>
      <c r="D66" s="10" t="n">
        <f aca="false">D65/D35</f>
        <v>0.880090310416555</v>
      </c>
      <c r="E66" s="10" t="n">
        <f aca="false">E65/E35</f>
        <v>0.87962438040858</v>
      </c>
      <c r="F66" s="10" t="n">
        <f aca="false">F65/F35</f>
        <v>0.87607454590035</v>
      </c>
      <c r="G66" s="0" t="s">
        <v>42</v>
      </c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  <c r="E69" s="11" t="n">
        <f aca="false">E65-E55</f>
        <v>965993.392000005</v>
      </c>
      <c r="F69" s="11" t="n">
        <f aca="false">F65-F55</f>
        <v>1004518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60000</v>
      </c>
      <c r="D8" s="3" t="n">
        <v>2000000</v>
      </c>
      <c r="E8" s="1" t="n">
        <f aca="false">ROUNDDOWN(C20*0.03,0)</f>
        <v>144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1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7</v>
      </c>
      <c r="D17" s="8" t="s">
        <v>57</v>
      </c>
      <c r="E17" s="8" t="s">
        <v>57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2560000</v>
      </c>
      <c r="D19" s="1" t="n">
        <f aca="false">C8+C9+C10</f>
        <v>2560000</v>
      </c>
      <c r="E19" s="1" t="n">
        <f aca="false">C8+C9+C10</f>
        <v>256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8000000</v>
      </c>
      <c r="D20" s="1" t="n">
        <f aca="false">C7-C9-C10</f>
        <v>48000000</v>
      </c>
      <c r="E20" s="1" t="n">
        <f aca="false">C7-C9-C10</f>
        <v>48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7440000</v>
      </c>
      <c r="D21" s="1" t="n">
        <f aca="false">C7-C8-C9-C10</f>
        <v>47440000</v>
      </c>
      <c r="E21" s="1" t="n">
        <f aca="false">C7-C8-C9-C10</f>
        <v>4744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238.6*POWER(C21,-0.1888),2)</f>
        <v>8.48</v>
      </c>
      <c r="D22" s="6" t="n">
        <f aca="false">ROUND(238.6*POWER(D21,-0.1888),2)+1.5</f>
        <v>9.98</v>
      </c>
      <c r="E22" s="6" t="n">
        <f aca="false">ROUND(238.6*POWER(E21,-0.1888),2)+2</f>
        <v>10.48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022000</v>
      </c>
      <c r="D23" s="1" t="n">
        <f aca="false">ROUNDDOWN(D21*D22/100,-3)</f>
        <v>4734000</v>
      </c>
      <c r="E23" s="1" t="n">
        <f aca="false">ROUNDDOWN(E21*E22/100,-3)</f>
        <v>4971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022000</v>
      </c>
      <c r="D26" s="1" t="n">
        <f aca="false">SUM(D23:D25)</f>
        <v>4734000</v>
      </c>
      <c r="E26" s="1" t="n">
        <f aca="false">SUM(E23:E25)</f>
        <v>4971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4022000</v>
      </c>
      <c r="D27" s="1" t="n">
        <f aca="false">D18+D26</f>
        <v>54734000</v>
      </c>
      <c r="E27" s="1" t="n">
        <f aca="false">E18+E26</f>
        <v>54971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2462000</v>
      </c>
      <c r="D28" s="1" t="n">
        <f aca="false">C7+D26-C8-C10</f>
        <v>53174000</v>
      </c>
      <c r="E28" s="1" t="n">
        <f aca="false">C7+E26-C8-C10</f>
        <v>53411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862.8*POWER(C28,-0.1979),2)</f>
        <v>25.59</v>
      </c>
      <c r="D29" s="6" t="n">
        <f aca="false">ROUND(862.8*POWER(D28,-0.1979),2)+1</f>
        <v>26.53</v>
      </c>
      <c r="E29" s="6" t="n">
        <f aca="false">ROUND(862.8*POWER(E28,-0.1979),2)+1.5</f>
        <v>27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425000</v>
      </c>
      <c r="D30" s="1" t="n">
        <f aca="false">ROUNDDOWN(D28*D29/100,-3)</f>
        <v>14107000</v>
      </c>
      <c r="E30" s="1" t="n">
        <f aca="false">ROUNDDOWN(E28*E29/100,-3)</f>
        <v>14420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7447000</v>
      </c>
      <c r="D31" s="1" t="n">
        <f aca="false">D27+D30</f>
        <v>68841000</v>
      </c>
      <c r="E31" s="1" t="n">
        <f aca="false">E27+E30</f>
        <v>69391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6887000</v>
      </c>
      <c r="D32" s="1" t="n">
        <f aca="false">D18+D26+D30-C8</f>
        <v>68281000</v>
      </c>
      <c r="E32" s="1" t="n">
        <f aca="false">E18+E26+E30-C8</f>
        <v>68831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7</v>
      </c>
      <c r="D33" s="6" t="n">
        <f aca="false">ROUND(-2.57651*LOG(D32,10)+31.63531,2)</f>
        <v>11.45</v>
      </c>
      <c r="E33" s="6" t="n">
        <f aca="false">ROUND(-2.57651*LOG(E32,10)+31.63531,2)</f>
        <v>11.44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671938</v>
      </c>
      <c r="D34" s="9" t="n">
        <f aca="false">ROUNDDOWN(D32*D33/100,0)</f>
        <v>7818174</v>
      </c>
      <c r="E34" s="9" t="n">
        <f aca="false">ROUNDDOWN(E32*E33/100,0)</f>
        <v>7874266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5118938</v>
      </c>
      <c r="D35" s="1" t="n">
        <f aca="false">D32+D34+C8</f>
        <v>76659174</v>
      </c>
      <c r="E35" s="1" t="n">
        <f aca="false">E32+E34+C8</f>
        <v>77265266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3619800</v>
      </c>
      <c r="D40" s="1" t="n">
        <f aca="false">ROUNDDOWN(D26*0.9,0)</f>
        <v>4260600</v>
      </c>
      <c r="E40" s="1" t="n">
        <f aca="false">ROUNDDOWN(E26*0.9,0)</f>
        <v>44739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119800</v>
      </c>
      <c r="D41" s="1" t="n">
        <f aca="false">SUM(D39:D40)</f>
        <v>51760600</v>
      </c>
      <c r="E41" s="1" t="n">
        <f aca="false">SUM(E39:E40)</f>
        <v>519739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740000</v>
      </c>
      <c r="D42" s="1" t="n">
        <f aca="false">ROUNDDOWN(D30*0.8,0)</f>
        <v>11285600</v>
      </c>
      <c r="E42" s="1" t="n">
        <f aca="false">ROUNDDOWN(E30*0.8,0)</f>
        <v>115360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1859800</v>
      </c>
      <c r="D43" s="1" t="n">
        <f aca="false">SUM(D41:D42)</f>
        <v>63046200</v>
      </c>
      <c r="E43" s="1" t="n">
        <f aca="false">SUM(E41:E42)</f>
        <v>635099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219565</v>
      </c>
      <c r="D44" s="1" t="n">
        <f aca="false">ROUNDDOWN(D34*0.55,0)</f>
        <v>4299995</v>
      </c>
      <c r="E44" s="1" t="n">
        <f aca="false">ROUNDDOWN(E34*0.55,0)</f>
        <v>4330846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6079365</v>
      </c>
      <c r="D45" s="1" t="n">
        <f aca="false">SUM(D43:D44)</f>
        <v>67346195</v>
      </c>
      <c r="E45" s="3" t="n">
        <f aca="false">SUM(E43:E44)</f>
        <v>67840746</v>
      </c>
    </row>
    <row r="46" customFormat="false" ht="12.75" hidden="false" customHeight="false" outlineLevel="0" collapsed="false">
      <c r="C46" s="10" t="n">
        <f aca="false">C45/C35</f>
        <v>0.87966319491897</v>
      </c>
      <c r="D46" s="10" t="n">
        <f aca="false">D45/D35</f>
        <v>0.878514488037661</v>
      </c>
      <c r="E46" s="10" t="n">
        <f aca="false">E45/E35</f>
        <v>0.878023845798965</v>
      </c>
      <c r="F46" s="0" t="s">
        <v>42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3590841.6</v>
      </c>
      <c r="D50" s="1" t="n">
        <f aca="false">ROUNDDOWN(D26*0.9,0)*0.992</f>
        <v>4226515.2</v>
      </c>
      <c r="E50" s="1" t="n">
        <f aca="false">ROUNDDOWN(E26*0.9,0)*0.992</f>
        <v>4438108.8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50710841.6</v>
      </c>
      <c r="D51" s="1" t="n">
        <f aca="false">SUM(D49:D50)</f>
        <v>51346515.2</v>
      </c>
      <c r="E51" s="1" t="n">
        <f aca="false">SUM(E49:E50)</f>
        <v>51558108.8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0654080</v>
      </c>
      <c r="D52" s="1" t="n">
        <f aca="false">ROUNDDOWN(D30*0.8,0)*0.992</f>
        <v>11195315.2</v>
      </c>
      <c r="E52" s="1" t="n">
        <f aca="false">ROUNDDOWN(E30*0.8,0)*0.992</f>
        <v>11443712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1364921.6</v>
      </c>
      <c r="D53" s="1" t="n">
        <f aca="false">SUM(D51:D52)</f>
        <v>62541830.4</v>
      </c>
      <c r="E53" s="1" t="n">
        <f aca="false">SUM(E51:E52)</f>
        <v>63001820.8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185808.48</v>
      </c>
      <c r="D54" s="1" t="n">
        <f aca="false">ROUNDDOWN(D34*0.55,0)*0.992</f>
        <v>4265595.04</v>
      </c>
      <c r="E54" s="1" t="n">
        <f aca="false">ROUNDDOWN(E34*0.55,0)*0.992</f>
        <v>4296199.232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5550730.08</v>
      </c>
      <c r="D55" s="1" t="n">
        <f aca="false">SUM(D53:D54)</f>
        <v>66807425.44</v>
      </c>
      <c r="E55" s="1" t="n">
        <f aca="false">SUM(E53:E54)</f>
        <v>67298020.032</v>
      </c>
    </row>
    <row r="56" customFormat="false" ht="12.75" hidden="false" customHeight="false" outlineLevel="0" collapsed="false">
      <c r="C56" s="10" t="n">
        <f aca="false">C55/C35</f>
        <v>0.872625889359618</v>
      </c>
      <c r="D56" s="10" t="n">
        <f aca="false">D55/D35</f>
        <v>0.87148637213336</v>
      </c>
      <c r="E56" s="10" t="n">
        <f aca="false">E55/E35</f>
        <v>0.870999655032573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6</f>
        <v>3836988</v>
      </c>
      <c r="D60" s="1" t="n">
        <f aca="false">ROUNDDOWN(D23*0.9,0)*1.06</f>
        <v>4516236</v>
      </c>
      <c r="E60" s="1" t="n">
        <f aca="false">ROUNDDOWN(E23*0.9,0)*1.006</f>
        <v>4500743.4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1621988</v>
      </c>
      <c r="D61" s="1" t="n">
        <f aca="false">SUM(D59:D60)</f>
        <v>52301236</v>
      </c>
      <c r="E61" s="1" t="n">
        <f aca="false">SUM(E59:E60)</f>
        <v>52285743.4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0804440</v>
      </c>
      <c r="D62" s="1" t="n">
        <f aca="false">ROUNDDOWN(D30*0.8,0)*1.006</f>
        <v>11353313.6</v>
      </c>
      <c r="E62" s="1" t="n">
        <f aca="false">ROUNDDOWN(E30*0.8,0)*1.01</f>
        <v>11651360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62426428</v>
      </c>
      <c r="D63" s="1" t="n">
        <f aca="false">SUM(D61:D62)</f>
        <v>63654549.6</v>
      </c>
      <c r="E63" s="1" t="n">
        <f aca="false">SUM(E61:E62)</f>
        <v>63937103.4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244882.39</v>
      </c>
      <c r="D64" s="1" t="n">
        <f aca="false">ROUNDDOWN(D34*0.55,0)*1.006</f>
        <v>4325794.97</v>
      </c>
      <c r="E64" s="1" t="n">
        <f aca="false">ROUNDDOWN(E34*0.55,0)*1.006</f>
        <v>4356831.076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6671310.39</v>
      </c>
      <c r="D65" s="1" t="n">
        <f aca="false">SUM(D63:D64)</f>
        <v>67980344.57</v>
      </c>
      <c r="E65" s="1" t="n">
        <f aca="false">SUM(E63:E64)</f>
        <v>68293934.476</v>
      </c>
    </row>
    <row r="66" customFormat="false" ht="12.75" hidden="false" customHeight="false" outlineLevel="0" collapsed="false">
      <c r="C66" s="10" t="n">
        <f aca="false">C65/C35</f>
        <v>0.887543303527534</v>
      </c>
      <c r="D66" s="10" t="n">
        <f aca="false">D65/D35</f>
        <v>0.886786812625975</v>
      </c>
      <c r="E66" s="10" t="n">
        <f aca="false">E65/E35</f>
        <v>0.883889204186523</v>
      </c>
      <c r="F66" s="0" t="s">
        <v>42</v>
      </c>
    </row>
    <row r="69" customFormat="false" ht="12.75" hidden="false" customHeight="false" outlineLevel="0" collapsed="false">
      <c r="E69" s="11" t="n">
        <f aca="false">E65-E55</f>
        <v>995914.444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5" activeCellId="0" sqref="E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8</v>
      </c>
      <c r="D17" s="8" t="s">
        <v>58</v>
      </c>
      <c r="E17" s="8" t="s">
        <v>58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6907.7*POWER(C21,-0.3554),2)</f>
        <v>13.02</v>
      </c>
      <c r="D22" s="6" t="n">
        <f aca="false">ROUND(6907.7*POWER(D21,-0.3554),2)+1.5</f>
        <v>14.52</v>
      </c>
      <c r="E22" s="6" t="n">
        <f aca="false">ROUND(6907.7*POWER(E21,-0.3554),2)+2</f>
        <v>15.02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6042000</v>
      </c>
      <c r="D23" s="1" t="n">
        <f aca="false">ROUNDDOWN(D21*D22/100,-3)</f>
        <v>6738000</v>
      </c>
      <c r="E23" s="1" t="n">
        <f aca="false">ROUNDDOWN(E21*E22/100,-3)</f>
        <v>6970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6042000</v>
      </c>
      <c r="D26" s="1" t="n">
        <f aca="false">SUM(D23:D25)</f>
        <v>6738000</v>
      </c>
      <c r="E26" s="1" t="n">
        <f aca="false">SUM(E23:E25)</f>
        <v>6970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6042000</v>
      </c>
      <c r="D27" s="1" t="n">
        <f aca="false">D18+D26</f>
        <v>56738000</v>
      </c>
      <c r="E27" s="1" t="n">
        <f aca="false">E18+E26</f>
        <v>56970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3452000</v>
      </c>
      <c r="D28" s="1" t="n">
        <f aca="false">C7+D26-C8-C10</f>
        <v>54148000</v>
      </c>
      <c r="E28" s="1" t="n">
        <f aca="false">C7+E26-C8-C10</f>
        <v>54380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40*POWER(C28,-0.0276),2)</f>
        <v>24.48</v>
      </c>
      <c r="D29" s="6" t="n">
        <f aca="false">ROUND(40*POWER(D28,-0.0276),2)+1</f>
        <v>25.47</v>
      </c>
      <c r="E29" s="6" t="n">
        <f aca="false">ROUND(40*POWER(E28,-0.0276),2)+1.5</f>
        <v>25.97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085000</v>
      </c>
      <c r="D30" s="1" t="n">
        <f aca="false">ROUNDDOWN(D28*D29/100,-3)</f>
        <v>13791000</v>
      </c>
      <c r="E30" s="1" t="n">
        <f aca="false">ROUNDDOWN(E28*E29/100,-3)</f>
        <v>14122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127000</v>
      </c>
      <c r="D31" s="1" t="n">
        <f aca="false">D27+D30</f>
        <v>70529000</v>
      </c>
      <c r="E31" s="1" t="n">
        <f aca="false">E27+E30</f>
        <v>71092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537000</v>
      </c>
      <c r="D32" s="1" t="n">
        <f aca="false">D18+D26+D30-C8</f>
        <v>69939000</v>
      </c>
      <c r="E32" s="1" t="n">
        <f aca="false">E18+E26+E30-C8</f>
        <v>70502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2</v>
      </c>
      <c r="E33" s="6" t="n">
        <f aca="false">ROUND(-2.57651*LOG(E32,10)+31.63531,2)</f>
        <v>11.41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47486</v>
      </c>
      <c r="D34" s="9" t="n">
        <f aca="false">ROUNDDOWN(D32*D33/100,0)</f>
        <v>7987033</v>
      </c>
      <c r="E34" s="9" t="n">
        <f aca="false">ROUNDDOWN(E32*E33/100,0)</f>
        <v>804427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974486</v>
      </c>
      <c r="D35" s="1" t="n">
        <f aca="false">D32+D34+C8</f>
        <v>78516033</v>
      </c>
      <c r="E35" s="1" t="n">
        <f aca="false">E32+E34+C8</f>
        <v>7913627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5437800</v>
      </c>
      <c r="D40" s="1" t="n">
        <f aca="false">ROUNDDOWN(D26*0.9,0)</f>
        <v>6064200</v>
      </c>
      <c r="E40" s="1" t="n">
        <f aca="false">ROUNDDOWN(E26*0.9,0)</f>
        <v>62730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2937800</v>
      </c>
      <c r="D41" s="1" t="n">
        <f aca="false">SUM(D39:D40)</f>
        <v>53564200</v>
      </c>
      <c r="E41" s="1" t="n">
        <f aca="false">SUM(E39:E40)</f>
        <v>537730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468000</v>
      </c>
      <c r="D42" s="1" t="n">
        <f aca="false">ROUNDDOWN(D30*0.8,0)</f>
        <v>11032800</v>
      </c>
      <c r="E42" s="1" t="n">
        <f aca="false">ROUNDDOWN(E30*0.8,0)</f>
        <v>112976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3405800</v>
      </c>
      <c r="D43" s="1" t="n">
        <f aca="false">SUM(D41:D42)</f>
        <v>64597000</v>
      </c>
      <c r="E43" s="1" t="n">
        <f aca="false">SUM(E41:E42)</f>
        <v>650706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316117</v>
      </c>
      <c r="D44" s="1" t="n">
        <f aca="false">ROUNDDOWN(D34*0.55,0)</f>
        <v>4392868</v>
      </c>
      <c r="E44" s="1" t="n">
        <f aca="false">ROUNDDOWN(E34*0.55,0)</f>
        <v>4424352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7721917</v>
      </c>
      <c r="D45" s="1" t="n">
        <f aca="false">SUM(D43:D44)</f>
        <v>68989868</v>
      </c>
      <c r="E45" s="3" t="n">
        <f aca="false">SUM(E43:E44)</f>
        <v>69494952</v>
      </c>
    </row>
    <row r="46" customFormat="false" ht="12.75" hidden="false" customHeight="false" outlineLevel="0" collapsed="false">
      <c r="C46" s="10" t="n">
        <f aca="false">C45/C35</f>
        <v>0.879796936870745</v>
      </c>
      <c r="D46" s="10" t="n">
        <f aca="false">D45/D35</f>
        <v>0.878672359822356</v>
      </c>
      <c r="E46" s="10" t="n">
        <f aca="false">E45/E35</f>
        <v>0.878168063451253</v>
      </c>
      <c r="F46" s="0" t="s">
        <v>42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5394297.6</v>
      </c>
      <c r="D50" s="1" t="n">
        <f aca="false">ROUNDDOWN(D26*0.9,0)*0.992</f>
        <v>6015686.4</v>
      </c>
      <c r="E50" s="1" t="n">
        <f aca="false">ROUNDDOWN(E26*0.9,0)*0.992</f>
        <v>6222816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52514297.6</v>
      </c>
      <c r="D51" s="1" t="n">
        <f aca="false">SUM(D49:D50)</f>
        <v>53135686.4</v>
      </c>
      <c r="E51" s="1" t="n">
        <f aca="false">SUM(E49:E50)</f>
        <v>53342816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0384256</v>
      </c>
      <c r="D52" s="1" t="n">
        <f aca="false">ROUNDDOWN(D30*0.8,0)*0.992</f>
        <v>10944537.6</v>
      </c>
      <c r="E52" s="1" t="n">
        <f aca="false">ROUNDDOWN(E30*0.8,0)*0.992</f>
        <v>11207219.2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2898553.6</v>
      </c>
      <c r="D53" s="1" t="n">
        <f aca="false">SUM(D51:D52)</f>
        <v>64080224</v>
      </c>
      <c r="E53" s="1" t="n">
        <f aca="false">SUM(E51:E52)</f>
        <v>64550035.2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281588.064</v>
      </c>
      <c r="D54" s="1" t="n">
        <f aca="false">ROUNDDOWN(D34*0.55,0)*0.992</f>
        <v>4357725.056</v>
      </c>
      <c r="E54" s="1" t="n">
        <f aca="false">ROUNDDOWN(E34*0.55,0)*0.992</f>
        <v>4388957.18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7180141.664</v>
      </c>
      <c r="D55" s="1" t="n">
        <f aca="false">SUM(D53:D54)</f>
        <v>68437949.056</v>
      </c>
      <c r="E55" s="1" t="n">
        <f aca="false">SUM(E53:E54)</f>
        <v>68938992.384</v>
      </c>
    </row>
    <row r="56" customFormat="false" ht="12.75" hidden="false" customHeight="false" outlineLevel="0" collapsed="false">
      <c r="C56" s="10" t="n">
        <f aca="false">C55/C35</f>
        <v>0.872758561375779</v>
      </c>
      <c r="D56" s="10" t="n">
        <f aca="false">D55/D35</f>
        <v>0.871642980943777</v>
      </c>
      <c r="E56" s="10" t="n">
        <f aca="false">E55/E35</f>
        <v>0.871142718943643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5470426.8</v>
      </c>
      <c r="D60" s="1" t="n">
        <f aca="false">ROUNDDOWN(D23*0.9,0)*1.006</f>
        <v>6100585.2</v>
      </c>
      <c r="E60" s="1" t="n">
        <f aca="false">ROUNDDOWN(E23*0.9,0)*1.006</f>
        <v>6310638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3255426.8</v>
      </c>
      <c r="D61" s="1" t="n">
        <f aca="false">SUM(D59:D60)</f>
        <v>53885585.2</v>
      </c>
      <c r="E61" s="1" t="n">
        <f aca="false">SUM(E59:E60)</f>
        <v>54095638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0530808</v>
      </c>
      <c r="D62" s="1" t="n">
        <f aca="false">ROUNDDOWN(D30*0.8,0)*1.006</f>
        <v>11098996.8</v>
      </c>
      <c r="E62" s="1" t="n">
        <f aca="false">ROUNDDOWN(E30*0.8,0)*1.006</f>
        <v>11365385.6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63786234.8</v>
      </c>
      <c r="D63" s="1" t="n">
        <f aca="false">SUM(D61:D62)</f>
        <v>64984582</v>
      </c>
      <c r="E63" s="1" t="n">
        <f aca="false">SUM(E61:E62)</f>
        <v>65461023.6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342013.702</v>
      </c>
      <c r="D64" s="1" t="n">
        <f aca="false">ROUNDDOWN(D34*0.55,0)*1.006</f>
        <v>4419225.208</v>
      </c>
      <c r="E64" s="1" t="n">
        <f aca="false">ROUNDDOWN(E34*0.55,0)*1.006</f>
        <v>4450898.112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8128248.502</v>
      </c>
      <c r="D65" s="1" t="n">
        <f aca="false">SUM(D63:D64)</f>
        <v>69403807.208</v>
      </c>
      <c r="E65" s="1" t="n">
        <f aca="false">SUM(E63:E64)</f>
        <v>69911921.712</v>
      </c>
    </row>
    <row r="66" customFormat="false" ht="12.75" hidden="false" customHeight="false" outlineLevel="0" collapsed="false">
      <c r="C66" s="10" t="n">
        <f aca="false">C65/C35</f>
        <v>0.885075718491969</v>
      </c>
      <c r="D66" s="10" t="n">
        <f aca="false">D65/D35</f>
        <v>0.88394439398129</v>
      </c>
      <c r="E66" s="10" t="n">
        <f aca="false">E65/E35</f>
        <v>0.883437071831961</v>
      </c>
      <c r="F66" s="0" t="s">
        <v>42</v>
      </c>
    </row>
    <row r="69" customFormat="false" ht="12.75" hidden="false" customHeight="false" outlineLevel="0" collapsed="false">
      <c r="E69" s="11" t="n">
        <f aca="false">E65-E55</f>
        <v>972929.327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5" activeCellId="0" sqref="E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9</v>
      </c>
      <c r="D17" s="8" t="s">
        <v>59</v>
      </c>
      <c r="E17" s="8" t="s">
        <v>59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57*POWER(C21,-0.0958),2)</f>
        <v>10.51</v>
      </c>
      <c r="D22" s="6" t="n">
        <f aca="false">ROUND(57*POWER(D21,-0.0958),2)+1.5</f>
        <v>12.01</v>
      </c>
      <c r="E22" s="6" t="n">
        <f aca="false">ROUND(57*POWER(E21,-0.0958),2)+2</f>
        <v>12.51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877000</v>
      </c>
      <c r="D23" s="1" t="n">
        <f aca="false">ROUNDDOWN(D21*D22/100,-3)</f>
        <v>5573000</v>
      </c>
      <c r="E23" s="1" t="n">
        <f aca="false">ROUNDDOWN(E21*E22/100,-3)</f>
        <v>5805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877000</v>
      </c>
      <c r="D26" s="1" t="n">
        <f aca="false">SUM(D23:D25)</f>
        <v>5573000</v>
      </c>
      <c r="E26" s="1" t="n">
        <f aca="false">SUM(E23:E25)</f>
        <v>5805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4877000</v>
      </c>
      <c r="D27" s="1" t="n">
        <f aca="false">D18+D26</f>
        <v>55573000</v>
      </c>
      <c r="E27" s="1" t="n">
        <f aca="false">E18+E26</f>
        <v>55805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2287000</v>
      </c>
      <c r="D28" s="1" t="n">
        <f aca="false">C7+D26-C8-C10</f>
        <v>52983000</v>
      </c>
      <c r="E28" s="1" t="n">
        <f aca="false">C7+E26-C8-C10</f>
        <v>53215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57.8*POWER(C28,-0.0426),2)</f>
        <v>27.11</v>
      </c>
      <c r="D29" s="6" t="n">
        <f aca="false">ROUND(57.8*POWER(D28,-0.0426),2)+1</f>
        <v>28.09</v>
      </c>
      <c r="E29" s="6" t="n">
        <f aca="false">ROUND(57.8*POWER(E28,-0.0426),2)+1.5</f>
        <v>28.59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4175000</v>
      </c>
      <c r="D30" s="1" t="n">
        <f aca="false">ROUNDDOWN(D28*D29/100,-3)</f>
        <v>14882000</v>
      </c>
      <c r="E30" s="1" t="n">
        <f aca="false">ROUNDDOWN(E28*E29/100,-3)</f>
        <v>15214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052000</v>
      </c>
      <c r="D31" s="1" t="n">
        <f aca="false">D27+D30</f>
        <v>70455000</v>
      </c>
      <c r="E31" s="1" t="n">
        <f aca="false">E27+E30</f>
        <v>71019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462000</v>
      </c>
      <c r="D32" s="1" t="n">
        <f aca="false">D18+D26+D30-C8</f>
        <v>69865000</v>
      </c>
      <c r="E32" s="1" t="n">
        <f aca="false">E18+E26+E30-C8</f>
        <v>70429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2</v>
      </c>
      <c r="E33" s="6" t="n">
        <f aca="false">ROUND(-2.57651*LOG(E32,10)+31.63531,2)</f>
        <v>11.42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38899</v>
      </c>
      <c r="D34" s="9" t="n">
        <f aca="false">ROUNDDOWN(D32*D33/100,0)</f>
        <v>7978583</v>
      </c>
      <c r="E34" s="9" t="n">
        <f aca="false">ROUNDDOWN(E32*E33/100,0)</f>
        <v>8042991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890899</v>
      </c>
      <c r="D35" s="1" t="n">
        <f aca="false">D32+D34+C8</f>
        <v>78433583</v>
      </c>
      <c r="E35" s="1" t="n">
        <f aca="false">E32+E34+C8</f>
        <v>79061991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4389300</v>
      </c>
      <c r="D40" s="1" t="n">
        <f aca="false">ROUNDDOWN(D26*0.9,0)</f>
        <v>5015700</v>
      </c>
      <c r="E40" s="1" t="n">
        <f aca="false">ROUNDDOWN(E26*0.9,0)</f>
        <v>52245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889300</v>
      </c>
      <c r="D41" s="1" t="n">
        <f aca="false">SUM(D39:D40)</f>
        <v>52515700</v>
      </c>
      <c r="E41" s="1" t="n">
        <f aca="false">SUM(E39:E40)</f>
        <v>527245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1340000</v>
      </c>
      <c r="D42" s="1" t="n">
        <f aca="false">ROUNDDOWN(D30*0.8,0)</f>
        <v>11905600</v>
      </c>
      <c r="E42" s="1" t="n">
        <f aca="false">ROUNDDOWN(E30*0.8,0)</f>
        <v>121712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3229300</v>
      </c>
      <c r="D43" s="1" t="n">
        <f aca="false">SUM(D41:D42)</f>
        <v>64421300</v>
      </c>
      <c r="E43" s="1" t="n">
        <f aca="false">SUM(E41:E42)</f>
        <v>648957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311394</v>
      </c>
      <c r="D44" s="1" t="n">
        <f aca="false">ROUNDDOWN(D34*0.55,0)</f>
        <v>4388220</v>
      </c>
      <c r="E44" s="1" t="n">
        <f aca="false">ROUNDDOWN(E34*0.55,0)</f>
        <v>4423645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7540694</v>
      </c>
      <c r="D45" s="1" t="n">
        <f aca="false">SUM(D43:D44)</f>
        <v>68809520</v>
      </c>
      <c r="E45" s="3" t="n">
        <f aca="false">SUM(E43:E44)</f>
        <v>69319345</v>
      </c>
    </row>
    <row r="46" customFormat="false" ht="12.75" hidden="false" customHeight="false" outlineLevel="0" collapsed="false">
      <c r="C46" s="10" t="n">
        <f aca="false">C45/C35</f>
        <v>0.878396466661158</v>
      </c>
      <c r="D46" s="10" t="n">
        <f aca="false">D45/D35</f>
        <v>0.87729665492905</v>
      </c>
      <c r="E46" s="10" t="n">
        <f aca="false">E45/E35</f>
        <v>0.87677206358236</v>
      </c>
      <c r="F46" s="0" t="s">
        <v>42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4354185.6</v>
      </c>
      <c r="D50" s="1" t="n">
        <f aca="false">ROUNDDOWN(D26*0.9,0)*0.992</f>
        <v>4975574.4</v>
      </c>
      <c r="E50" s="1" t="n">
        <f aca="false">ROUNDDOWN(E26*0.9,0)*0.992</f>
        <v>5182704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51474185.6</v>
      </c>
      <c r="D51" s="1" t="n">
        <f aca="false">SUM(D49:D50)</f>
        <v>52095574.4</v>
      </c>
      <c r="E51" s="1" t="n">
        <f aca="false">SUM(E49:E50)</f>
        <v>52302704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882</f>
        <v>11206188</v>
      </c>
      <c r="D52" s="1" t="n">
        <f aca="false">ROUNDDOWN(D30*0.8,0)*0.992</f>
        <v>11810355.2</v>
      </c>
      <c r="E52" s="1" t="n">
        <f aca="false">ROUNDDOWN(E30*0.8,0)*0.992</f>
        <v>12073830.4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2680373.6</v>
      </c>
      <c r="D53" s="1" t="n">
        <f aca="false">SUM(D51:D52)</f>
        <v>63905929.6</v>
      </c>
      <c r="E53" s="1" t="n">
        <f aca="false">SUM(E51:E52)</f>
        <v>64376534.4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276902.848</v>
      </c>
      <c r="D54" s="1" t="n">
        <f aca="false">ROUNDDOWN(D34*0.55,0)*0.992</f>
        <v>4353114.24</v>
      </c>
      <c r="E54" s="1" t="n">
        <f aca="false">ROUNDDOWN(E34*0.55,0)*0.992</f>
        <v>4388255.8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6957276.448</v>
      </c>
      <c r="D55" s="1" t="n">
        <f aca="false">SUM(D53:D54)</f>
        <v>68259043.84</v>
      </c>
      <c r="E55" s="1" t="n">
        <f aca="false">SUM(E53:E54)</f>
        <v>68764790.24</v>
      </c>
    </row>
    <row r="56" customFormat="false" ht="12.75" hidden="false" customHeight="false" outlineLevel="0" collapsed="false">
      <c r="C56" s="10" t="n">
        <f aca="false">C55/C35</f>
        <v>0.870808864492533</v>
      </c>
      <c r="D56" s="10" t="n">
        <f aca="false">D55/D35</f>
        <v>0.870278281689617</v>
      </c>
      <c r="E56" s="10" t="n">
        <f aca="false">E55/E35</f>
        <v>0.869757887073701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4415635.8</v>
      </c>
      <c r="D60" s="1" t="n">
        <f aca="false">ROUNDDOWN(D23*0.9,0)*1.006</f>
        <v>5045794.2</v>
      </c>
      <c r="E60" s="1" t="n">
        <f aca="false">ROUNDDOWN(E23*0.9,0)*1.006</f>
        <v>5255847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2200635.8</v>
      </c>
      <c r="D61" s="1" t="n">
        <f aca="false">SUM(D59:D60)</f>
        <v>52830794.2</v>
      </c>
      <c r="E61" s="1" t="n">
        <f aca="false">SUM(E59:E60)</f>
        <v>53040847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1408040</v>
      </c>
      <c r="D62" s="1" t="n">
        <f aca="false">ROUNDDOWN(D30*0.8,0)*1.006</f>
        <v>11977033.6</v>
      </c>
      <c r="E62" s="1" t="n">
        <f aca="false">ROUNDDOWN(E30*0.8,0)*1.006</f>
        <v>12244227.2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63608675.8</v>
      </c>
      <c r="D63" s="1" t="n">
        <f aca="false">SUM(D61:D62)</f>
        <v>64807827.8</v>
      </c>
      <c r="E63" s="1" t="n">
        <f aca="false">SUM(E61:E62)</f>
        <v>65285074.2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337262.364</v>
      </c>
      <c r="D64" s="1" t="n">
        <f aca="false">ROUNDDOWN(D34*0.55,0)*1.006</f>
        <v>4414549.32</v>
      </c>
      <c r="E64" s="1" t="n">
        <f aca="false">ROUNDDOWN(E34*0.55,0)*1.006</f>
        <v>4450186.87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7945938.164</v>
      </c>
      <c r="D65" s="1" t="n">
        <f aca="false">SUM(D63:D64)</f>
        <v>69222377.12</v>
      </c>
      <c r="E65" s="1" t="n">
        <f aca="false">SUM(E63:E64)</f>
        <v>69735261.07</v>
      </c>
    </row>
    <row r="66" customFormat="false" ht="12.75" hidden="false" customHeight="false" outlineLevel="0" collapsed="false">
      <c r="C66" s="10" t="n">
        <f aca="false">C65/C35</f>
        <v>0.883666845461125</v>
      </c>
      <c r="D66" s="10" t="n">
        <f aca="false">D65/D35</f>
        <v>0.882560434858624</v>
      </c>
      <c r="E66" s="10" t="n">
        <f aca="false">E65/E35</f>
        <v>0.882032695963855</v>
      </c>
      <c r="F66" s="0" t="s">
        <v>42</v>
      </c>
    </row>
    <row r="69" customFormat="false" ht="12.75" hidden="false" customHeight="false" outlineLevel="0" collapsed="false">
      <c r="E69" s="11" t="n">
        <f aca="false">E65-E55</f>
        <v>970470.83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5" activeCellId="0" sqref="E6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60</v>
      </c>
      <c r="D17" s="8" t="s">
        <v>60</v>
      </c>
      <c r="E17" s="8" t="s">
        <v>60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485.4*POWER(C21,-0.2231),2)</f>
        <v>9.46</v>
      </c>
      <c r="D22" s="6" t="n">
        <f aca="false">ROUND(485.4*POWER(D21,-0.2231),2)+1.5</f>
        <v>10.96</v>
      </c>
      <c r="E22" s="6" t="n">
        <f aca="false">ROUND(485.4*POWER(E21,-0.2231),2)+2</f>
        <v>11.46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390000</v>
      </c>
      <c r="D23" s="1" t="n">
        <f aca="false">ROUNDDOWN(D21*D22/100,-3)</f>
        <v>5086000</v>
      </c>
      <c r="E23" s="1" t="n">
        <f aca="false">ROUNDDOWN(E21*E22/100,-3)</f>
        <v>5318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390000</v>
      </c>
      <c r="D26" s="1" t="n">
        <f aca="false">SUM(D23:D25)</f>
        <v>5086000</v>
      </c>
      <c r="E26" s="1" t="n">
        <f aca="false">SUM(E23:E25)</f>
        <v>5318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4390000</v>
      </c>
      <c r="D27" s="1" t="n">
        <f aca="false">D18+D26</f>
        <v>55086000</v>
      </c>
      <c r="E27" s="1" t="n">
        <f aca="false">E18+E26</f>
        <v>55318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1800000</v>
      </c>
      <c r="D28" s="1" t="n">
        <f aca="false">C7+D26-C8-C10</f>
        <v>52496000</v>
      </c>
      <c r="E28" s="1" t="n">
        <f aca="false">C7+E26-C8-C10</f>
        <v>52728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166.3*POWER(C28,-0.0977),2)</f>
        <v>29.32</v>
      </c>
      <c r="D29" s="6" t="n">
        <f aca="false">ROUND(166.3*POWER(D28,-0.0977),2)+1</f>
        <v>30.28</v>
      </c>
      <c r="E29" s="6" t="n">
        <f aca="false">ROUND(166.3*POWER(E28,-0.0977),2)+1.5</f>
        <v>30.77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5187000</v>
      </c>
      <c r="D30" s="1" t="n">
        <f aca="false">ROUNDDOWN(D28*D29/100,-3)</f>
        <v>15895000</v>
      </c>
      <c r="E30" s="1" t="n">
        <f aca="false">ROUNDDOWN(E28*E29/100,-3)</f>
        <v>16224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577000</v>
      </c>
      <c r="D31" s="1" t="n">
        <f aca="false">D27+D30</f>
        <v>70981000</v>
      </c>
      <c r="E31" s="1" t="n">
        <f aca="false">E27+E30</f>
        <v>71542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987000</v>
      </c>
      <c r="D32" s="1" t="n">
        <f aca="false">D18+D26+D30-C8</f>
        <v>70391000</v>
      </c>
      <c r="E32" s="1" t="n">
        <f aca="false">E18+E26+E30-C8</f>
        <v>70952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4</v>
      </c>
      <c r="D33" s="6" t="n">
        <f aca="false">ROUND(-2.57651*LOG(D32,10)+31.63531,2)</f>
        <v>11.42</v>
      </c>
      <c r="E33" s="6" t="n">
        <f aca="false">ROUND(-2.57651*LOG(E32,10)+31.63531,2)</f>
        <v>11.41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92112</v>
      </c>
      <c r="D34" s="9" t="n">
        <f aca="false">ROUNDDOWN(D32*D33/100,0)</f>
        <v>8038652</v>
      </c>
      <c r="E34" s="9" t="n">
        <f aca="false">ROUNDDOWN(E32*E33/100,0)</f>
        <v>8095623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7469112</v>
      </c>
      <c r="D35" s="1" t="n">
        <f aca="false">D32+D34+C8</f>
        <v>79019652</v>
      </c>
      <c r="E35" s="1" t="n">
        <f aca="false">E32+E34+C8</f>
        <v>79637623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ROUNDDOWN(C7*0.95,0)</f>
        <v>47500000</v>
      </c>
      <c r="D39" s="1" t="n">
        <f aca="false">ROUNDDOWN(C7*0.95,0)</f>
        <v>47500000</v>
      </c>
      <c r="E39" s="1" t="n">
        <f aca="false">ROUNDDOWN(C7*0.95,0)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ROUNDDOWN(C26*0.9,0)</f>
        <v>3951000</v>
      </c>
      <c r="D40" s="1" t="n">
        <f aca="false">ROUNDDOWN(D26*0.9,0)</f>
        <v>4577400</v>
      </c>
      <c r="E40" s="1" t="n">
        <f aca="false">ROUNDDOWN(E26*0.9,0)</f>
        <v>47862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451000</v>
      </c>
      <c r="D41" s="1" t="n">
        <f aca="false">SUM(D39:D40)</f>
        <v>52077400</v>
      </c>
      <c r="E41" s="1" t="n">
        <f aca="false">SUM(E39:E40)</f>
        <v>522862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2149600</v>
      </c>
      <c r="D42" s="1" t="n">
        <f aca="false">ROUNDDOWN(D30*0.8,0)</f>
        <v>12716000</v>
      </c>
      <c r="E42" s="1" t="n">
        <f aca="false">ROUNDDOWN(E30*0.8,0)</f>
        <v>12979200</v>
      </c>
    </row>
    <row r="43" customFormat="false" ht="12.75" hidden="false" customHeight="false" outlineLevel="0" collapsed="false">
      <c r="B43" s="2" t="s">
        <v>29</v>
      </c>
      <c r="C43" s="1" t="n">
        <f aca="false">SUM(C41:C42)</f>
        <v>63600600</v>
      </c>
      <c r="D43" s="1" t="n">
        <f aca="false">SUM(D41:D42)</f>
        <v>64793400</v>
      </c>
      <c r="E43" s="1" t="n">
        <f aca="false">SUM(E41:E42)</f>
        <v>65265400</v>
      </c>
    </row>
    <row r="44" customFormat="false" ht="12.75" hidden="false" customHeight="false" outlineLevel="0" collapsed="false">
      <c r="B44" s="2" t="s">
        <v>41</v>
      </c>
      <c r="C44" s="1" t="n">
        <f aca="false">ROUNDDOWN(C34*0.55,0)</f>
        <v>4340661</v>
      </c>
      <c r="D44" s="1" t="n">
        <f aca="false">ROUNDDOWN(D34*0.55,0)</f>
        <v>4421258</v>
      </c>
      <c r="E44" s="1" t="n">
        <f aca="false">ROUNDDOWN(E34*0.55,0)</f>
        <v>4452592</v>
      </c>
    </row>
    <row r="45" customFormat="false" ht="12.75" hidden="false" customHeight="false" outlineLevel="0" collapsed="false">
      <c r="B45" s="2" t="s">
        <v>33</v>
      </c>
      <c r="C45" s="1" t="n">
        <f aca="false">SUM(C43:C44)</f>
        <v>67941261</v>
      </c>
      <c r="D45" s="1" t="n">
        <f aca="false">SUM(D43:D44)</f>
        <v>69214658</v>
      </c>
      <c r="E45" s="3" t="n">
        <f aca="false">SUM(E43:E44)</f>
        <v>69717992</v>
      </c>
    </row>
    <row r="46" customFormat="false" ht="12.75" hidden="false" customHeight="false" outlineLevel="0" collapsed="false">
      <c r="C46" s="10" t="n">
        <f aca="false">C45/C35</f>
        <v>0.87701096922345</v>
      </c>
      <c r="D46" s="10" t="n">
        <f aca="false">D45/D35</f>
        <v>0.875917018718331</v>
      </c>
      <c r="E46" s="10" t="n">
        <f aca="false">E45/E35</f>
        <v>0.875440393292502</v>
      </c>
      <c r="F46" s="0" t="s">
        <v>42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2" t="s">
        <v>37</v>
      </c>
      <c r="D48" s="2" t="s">
        <v>37</v>
      </c>
      <c r="E48" s="2" t="s">
        <v>37</v>
      </c>
    </row>
    <row r="49" customFormat="false" ht="12.75" hidden="false" customHeight="false" outlineLevel="0" collapsed="false">
      <c r="B49" s="2" t="s">
        <v>43</v>
      </c>
      <c r="C49" s="1" t="n">
        <f aca="false">ROUNDDOWN(C7*0.95,0)*0.992</f>
        <v>47120000</v>
      </c>
      <c r="D49" s="1" t="n">
        <f aca="false">ROUNDDOWN(C7*0.95,0)*0.992</f>
        <v>47120000</v>
      </c>
      <c r="E49" s="1" t="n">
        <f aca="false">ROUNDDOWN(C7*0.95,0)*0.992</f>
        <v>47120000</v>
      </c>
    </row>
    <row r="50" customFormat="false" ht="12.75" hidden="false" customHeight="false" outlineLevel="0" collapsed="false">
      <c r="B50" s="2" t="s">
        <v>44</v>
      </c>
      <c r="C50" s="1" t="n">
        <f aca="false">ROUNDDOWN(C26*0.9,0)*0.992</f>
        <v>3919392</v>
      </c>
      <c r="D50" s="1" t="n">
        <f aca="false">ROUNDDOWN(D26*0.9,0)*0.992</f>
        <v>4540780.8</v>
      </c>
      <c r="E50" s="1" t="n">
        <f aca="false">ROUNDDOWN(E26*0.9,0)*0.992</f>
        <v>4747910.4</v>
      </c>
    </row>
    <row r="51" customFormat="false" ht="12.75" hidden="false" customHeight="false" outlineLevel="0" collapsed="false">
      <c r="B51" s="2" t="s">
        <v>24</v>
      </c>
      <c r="C51" s="1" t="n">
        <f aca="false">SUM(C49:C50)</f>
        <v>51039392</v>
      </c>
      <c r="D51" s="1" t="n">
        <f aca="false">SUM(D49:D50)</f>
        <v>51660780.8</v>
      </c>
      <c r="E51" s="1" t="n">
        <f aca="false">SUM(E49:E50)</f>
        <v>51867910.4</v>
      </c>
    </row>
    <row r="52" customFormat="false" ht="12.75" hidden="false" customHeight="false" outlineLevel="0" collapsed="false">
      <c r="B52" s="2" t="s">
        <v>45</v>
      </c>
      <c r="C52" s="1" t="n">
        <f aca="false">ROUNDDOWN(C30*0.8,0)*0.992</f>
        <v>12052403.2</v>
      </c>
      <c r="D52" s="1" t="n">
        <f aca="false">ROUNDDOWN(D30*0.8,0)*0.992</f>
        <v>12614272</v>
      </c>
      <c r="E52" s="1" t="n">
        <f aca="false">ROUNDDOWN(E30*0.8,0)*0.992</f>
        <v>12875366.4</v>
      </c>
    </row>
    <row r="53" customFormat="false" ht="12.75" hidden="false" customHeight="false" outlineLevel="0" collapsed="false">
      <c r="B53" s="2" t="s">
        <v>29</v>
      </c>
      <c r="C53" s="1" t="n">
        <f aca="false">SUM(C51:C52)</f>
        <v>63091795.2</v>
      </c>
      <c r="D53" s="1" t="n">
        <f aca="false">SUM(D51:D52)</f>
        <v>64275052.8</v>
      </c>
      <c r="E53" s="1" t="n">
        <f aca="false">SUM(E51:E52)</f>
        <v>64743276.8</v>
      </c>
    </row>
    <row r="54" customFormat="false" ht="12.75" hidden="false" customHeight="false" outlineLevel="0" collapsed="false">
      <c r="B54" s="2" t="s">
        <v>46</v>
      </c>
      <c r="C54" s="1" t="n">
        <f aca="false">ROUNDDOWN(C34*0.55,0)*0.992</f>
        <v>4305935.712</v>
      </c>
      <c r="D54" s="1" t="n">
        <f aca="false">ROUNDDOWN(D34*0.55,0)*0.992</f>
        <v>4385887.936</v>
      </c>
      <c r="E54" s="1" t="n">
        <f aca="false">ROUNDDOWN(E34*0.55,0)*0.992</f>
        <v>4416971.264</v>
      </c>
    </row>
    <row r="55" customFormat="false" ht="12.75" hidden="false" customHeight="false" outlineLevel="0" collapsed="false">
      <c r="B55" s="2" t="s">
        <v>33</v>
      </c>
      <c r="C55" s="1" t="n">
        <f aca="false">SUM(C53:C54)</f>
        <v>67397730.912</v>
      </c>
      <c r="D55" s="1" t="n">
        <f aca="false">SUM(D53:D54)</f>
        <v>68660940.736</v>
      </c>
      <c r="E55" s="1" t="n">
        <f aca="false">SUM(E53:E54)</f>
        <v>69160248.064</v>
      </c>
    </row>
    <row r="56" customFormat="false" ht="12.75" hidden="false" customHeight="false" outlineLevel="0" collapsed="false">
      <c r="C56" s="10" t="n">
        <f aca="false">C55/C35</f>
        <v>0.869994881469662</v>
      </c>
      <c r="D56" s="10" t="n">
        <f aca="false">D55/D35</f>
        <v>0.868909682568584</v>
      </c>
      <c r="E56" s="10" t="n">
        <f aca="false">E55/E35</f>
        <v>0.868436870146162</v>
      </c>
      <c r="F56" s="0" t="s">
        <v>42</v>
      </c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2" t="s">
        <v>37</v>
      </c>
      <c r="D58" s="2" t="s">
        <v>37</v>
      </c>
      <c r="E58" s="2" t="s">
        <v>37</v>
      </c>
    </row>
    <row r="59" customFormat="false" ht="12.75" hidden="false" customHeight="false" outlineLevel="0" collapsed="false">
      <c r="B59" s="2" t="s">
        <v>47</v>
      </c>
      <c r="C59" s="1" t="n">
        <f aca="false">ROUNDDOWN(C7*0.95,0)*1.006</f>
        <v>47785000</v>
      </c>
      <c r="D59" s="1" t="n">
        <f aca="false">ROUNDDOWN(C7*0.95,0)*1.006</f>
        <v>47785000</v>
      </c>
      <c r="E59" s="1" t="n">
        <f aca="false">ROUNDDOWN(C7*0.95,0)*1.006</f>
        <v>47785000</v>
      </c>
    </row>
    <row r="60" customFormat="false" ht="12.75" hidden="false" customHeight="false" outlineLevel="0" collapsed="false">
      <c r="B60" s="2" t="s">
        <v>48</v>
      </c>
      <c r="C60" s="1" t="n">
        <f aca="false">ROUNDDOWN(C26*0.9,0)*1.006</f>
        <v>3974706</v>
      </c>
      <c r="D60" s="1" t="n">
        <f aca="false">ROUNDDOWN(D23*0.9,0)*1.006</f>
        <v>4604864.4</v>
      </c>
      <c r="E60" s="1" t="n">
        <f aca="false">ROUNDDOWN(E23*0.9,0)*1.006</f>
        <v>4814917.2</v>
      </c>
    </row>
    <row r="61" customFormat="false" ht="12.75" hidden="false" customHeight="false" outlineLevel="0" collapsed="false">
      <c r="B61" s="2" t="s">
        <v>24</v>
      </c>
      <c r="C61" s="1" t="n">
        <f aca="false">SUM(C59:C60)</f>
        <v>51759706</v>
      </c>
      <c r="D61" s="1" t="n">
        <f aca="false">SUM(D59:D60)</f>
        <v>52389864.4</v>
      </c>
      <c r="E61" s="1" t="n">
        <f aca="false">SUM(E59:E60)</f>
        <v>52599917.2</v>
      </c>
    </row>
    <row r="62" customFormat="false" ht="12.75" hidden="false" customHeight="false" outlineLevel="0" collapsed="false">
      <c r="B62" s="2" t="s">
        <v>49</v>
      </c>
      <c r="C62" s="1" t="n">
        <f aca="false">ROUNDDOWN(C30*0.8,0)*1.006</f>
        <v>12222497.6</v>
      </c>
      <c r="D62" s="1" t="n">
        <f aca="false">ROUNDDOWN(D30*0.8,0)*1.006</f>
        <v>12792296</v>
      </c>
      <c r="E62" s="1" t="n">
        <f aca="false">ROUNDDOWN(E30*0.8,0)*1.006</f>
        <v>13057075.2</v>
      </c>
    </row>
    <row r="63" customFormat="false" ht="12.75" hidden="false" customHeight="false" outlineLevel="0" collapsed="false">
      <c r="B63" s="2" t="s">
        <v>29</v>
      </c>
      <c r="C63" s="1" t="n">
        <f aca="false">SUM(C61:C62)</f>
        <v>63982203.6</v>
      </c>
      <c r="D63" s="1" t="n">
        <f aca="false">SUM(D61:D62)</f>
        <v>65182160.4</v>
      </c>
      <c r="E63" s="1" t="n">
        <f aca="false">SUM(E61:E62)</f>
        <v>65656992.4</v>
      </c>
    </row>
    <row r="64" customFormat="false" ht="12.75" hidden="false" customHeight="false" outlineLevel="0" collapsed="false">
      <c r="B64" s="2" t="s">
        <v>50</v>
      </c>
      <c r="C64" s="1" t="n">
        <f aca="false">ROUNDDOWN(C34*0.55,0)*1.006</f>
        <v>4366704.966</v>
      </c>
      <c r="D64" s="1" t="n">
        <f aca="false">ROUNDDOWN(D34*0.55,0)*1.006</f>
        <v>4447785.548</v>
      </c>
      <c r="E64" s="1" t="n">
        <f aca="false">ROUNDDOWN(E34*0.55,0)*1.006</f>
        <v>4479307.552</v>
      </c>
    </row>
    <row r="65" customFormat="false" ht="12.75" hidden="false" customHeight="false" outlineLevel="0" collapsed="false">
      <c r="B65" s="2" t="s">
        <v>33</v>
      </c>
      <c r="C65" s="1" t="n">
        <f aca="false">SUM(C63:C64)</f>
        <v>68348908.566</v>
      </c>
      <c r="D65" s="1" t="n">
        <f aca="false">SUM(D63:D64)</f>
        <v>69629945.948</v>
      </c>
      <c r="E65" s="1" t="n">
        <f aca="false">SUM(E63:E64)</f>
        <v>70136299.952</v>
      </c>
    </row>
    <row r="66" customFormat="false" ht="12.75" hidden="false" customHeight="false" outlineLevel="0" collapsed="false">
      <c r="C66" s="10" t="n">
        <f aca="false">C65/C35</f>
        <v>0.882273035038791</v>
      </c>
      <c r="D66" s="10" t="n">
        <f aca="false">D65/D35</f>
        <v>0.881172520830641</v>
      </c>
      <c r="E66" s="10" t="n">
        <f aca="false">E65/E35</f>
        <v>0.880693035652257</v>
      </c>
      <c r="F66" s="0" t="s">
        <v>42</v>
      </c>
    </row>
    <row r="69" customFormat="false" ht="12.75" hidden="false" customHeight="false" outlineLevel="0" collapsed="false">
      <c r="E69" s="11" t="n">
        <f aca="false">E65-E55</f>
        <v>976051.888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18:58Z</dcterms:created>
  <dc:creator>syouwa</dc:creator>
  <dc:description/>
  <dc:language>en-US</dc:language>
  <cp:lastModifiedBy/>
  <cp:lastPrinted>2012-12-17T06:03:30Z</cp:lastPrinted>
  <dcterms:modified xsi:type="dcterms:W3CDTF">2014-04-20T06:14:26Z</dcterms:modified>
  <cp:revision>1</cp:revision>
  <dc:subject/>
  <dc:title/>
</cp:coreProperties>
</file>