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公園" sheetId="1" state="visible" r:id="rId2"/>
    <sheet name="舗装" sheetId="2" state="visible" r:id="rId3"/>
    <sheet name="河川維持" sheetId="3" state="visible" r:id="rId4"/>
    <sheet name="道路維持" sheetId="4" state="visible" r:id="rId5"/>
    <sheet name="河川工事" sheetId="5" state="visible" r:id="rId6"/>
    <sheet name="河川・道路構造物" sheetId="6" state="visible" r:id="rId7"/>
    <sheet name="道路改良工事" sheetId="7" state="visible" r:id="rId8"/>
    <sheet name="営繕" sheetId="8" state="visible" r:id="rId9"/>
    <sheet name="下水道２開削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60">
  <si>
    <t xml:space="preserve">工事名</t>
  </si>
  <si>
    <t xml:space="preserve">予定価格</t>
  </si>
  <si>
    <t xml:space="preserve">調査価格</t>
  </si>
  <si>
    <t xml:space="preserve">重点調査価格</t>
  </si>
  <si>
    <t xml:space="preserve">直接工事費</t>
  </si>
  <si>
    <t xml:space="preserve">処分費</t>
  </si>
  <si>
    <t xml:space="preserve">*0.03</t>
  </si>
  <si>
    <t xml:space="preserve">処分費控除分</t>
  </si>
  <si>
    <t xml:space="preserve">・処分費の控除がマイナスのときはゼロに調整してご使用ください。</t>
  </si>
  <si>
    <t xml:space="preserve">桁等購入費</t>
  </si>
  <si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大型遊具設計製作品）</t>
    </r>
  </si>
  <si>
    <t xml:space="preserve">鋼橋門扉工場原価</t>
  </si>
  <si>
    <t xml:space="preserve">共通仮設費積み上げ分</t>
  </si>
  <si>
    <t xml:space="preserve">イメージアップ経費率％</t>
  </si>
  <si>
    <t xml:space="preserve">・別途計算のうえ下欄に記入してください。</t>
  </si>
  <si>
    <t xml:space="preserve">公園工事</t>
  </si>
  <si>
    <t xml:space="preserve">控除分</t>
  </si>
  <si>
    <t xml:space="preserve">処分費控除対象金額</t>
  </si>
  <si>
    <t xml:space="preserve">６００万から１０億以下</t>
  </si>
  <si>
    <t xml:space="preserve">共通仮設費対象金額</t>
  </si>
  <si>
    <t xml:space="preserve">共通仮設費率</t>
  </si>
  <si>
    <t xml:space="preserve">共通仮設費率分</t>
  </si>
  <si>
    <t xml:space="preserve">イメージアップ経費</t>
  </si>
  <si>
    <t xml:space="preserve">共通仮設費計</t>
  </si>
  <si>
    <t xml:space="preserve">純工事費</t>
  </si>
  <si>
    <t xml:space="preserve">７００万から１０億以下</t>
  </si>
  <si>
    <t xml:space="preserve">現場管理費対象金額</t>
  </si>
  <si>
    <t xml:space="preserve">現場管理費率</t>
  </si>
  <si>
    <t xml:space="preserve">現場管理費</t>
  </si>
  <si>
    <t xml:space="preserve">工事原価</t>
  </si>
  <si>
    <t xml:space="preserve">一般管理費対象金額</t>
  </si>
  <si>
    <t xml:space="preserve">一般管理費率</t>
  </si>
  <si>
    <t xml:space="preserve">一般管理費</t>
  </si>
  <si>
    <t xml:space="preserve">工事価格</t>
  </si>
  <si>
    <t xml:space="preserve">市街地補正なし</t>
  </si>
  <si>
    <t xml:space="preserve">地方部の影響あり</t>
  </si>
  <si>
    <t xml:space="preserve">市街地補正あり</t>
  </si>
  <si>
    <t xml:space="preserve">最低制限価格</t>
  </si>
  <si>
    <r>
      <rPr>
        <sz val="11"/>
        <rFont val="Noto Sans"/>
        <family val="2"/>
      </rPr>
      <t xml:space="preserve">直接工事費</t>
    </r>
    <r>
      <rPr>
        <sz val="11"/>
        <rFont val="ＭＳ Ｐゴシック"/>
        <family val="2"/>
        <charset val="128"/>
      </rPr>
      <t xml:space="preserve">*0.95</t>
    </r>
  </si>
  <si>
    <r>
      <rPr>
        <sz val="11"/>
        <rFont val="Noto Sans"/>
        <family val="2"/>
      </rPr>
      <t xml:space="preserve">共通仮設費計</t>
    </r>
    <r>
      <rPr>
        <sz val="11"/>
        <rFont val="ＭＳ Ｐゴシック"/>
        <family val="2"/>
        <charset val="128"/>
      </rPr>
      <t xml:space="preserve">*0.90</t>
    </r>
  </si>
  <si>
    <r>
      <rPr>
        <sz val="11"/>
        <rFont val="Noto Sans"/>
        <family val="2"/>
      </rPr>
      <t xml:space="preserve">現場管理費</t>
    </r>
    <r>
      <rPr>
        <sz val="11"/>
        <rFont val="ＭＳ Ｐゴシック"/>
        <family val="2"/>
        <charset val="128"/>
      </rPr>
      <t xml:space="preserve">*0.8</t>
    </r>
  </si>
  <si>
    <r>
      <rPr>
        <sz val="11"/>
        <rFont val="Noto Sans"/>
        <family val="2"/>
      </rPr>
      <t xml:space="preserve">一般管理費</t>
    </r>
    <r>
      <rPr>
        <sz val="11"/>
        <rFont val="ＭＳ Ｐゴシック"/>
        <family val="2"/>
        <charset val="128"/>
      </rPr>
      <t xml:space="preserve">*0.55</t>
    </r>
  </si>
  <si>
    <t xml:space="preserve">計</t>
  </si>
  <si>
    <r>
      <rPr>
        <sz val="11"/>
        <rFont val="ＭＳ Ｐゴシック"/>
        <family val="2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2"/>
        <charset val="128"/>
      </rPr>
      <t xml:space="preserve">0.9</t>
    </r>
  </si>
  <si>
    <t xml:space="preserve">基準は上記だと思いますがコンピューターによるランダム係数の補正があるようです。</t>
  </si>
  <si>
    <t xml:space="preserve">舗装工事</t>
  </si>
  <si>
    <t xml:space="preserve">大阪市内</t>
  </si>
  <si>
    <t xml:space="preserve">河川維持</t>
  </si>
  <si>
    <t xml:space="preserve">６００万から１億円以下</t>
  </si>
  <si>
    <t xml:space="preserve">７００万から１億円以下</t>
  </si>
  <si>
    <t xml:space="preserve">道路維持</t>
  </si>
  <si>
    <t xml:space="preserve">河川工事</t>
  </si>
  <si>
    <t xml:space="preserve">河川・道路構造物工事</t>
  </si>
  <si>
    <t xml:space="preserve">道路改良工事</t>
  </si>
  <si>
    <t xml:space="preserve">経費対象金額</t>
  </si>
  <si>
    <t xml:space="preserve">１千万から５０億円以下</t>
  </si>
  <si>
    <t xml:space="preserve">一般的な市街地</t>
  </si>
  <si>
    <t xml:space="preserve">屋外整備</t>
  </si>
  <si>
    <r>
      <rPr>
        <sz val="11"/>
        <rFont val="Noto Sans"/>
        <family val="2"/>
      </rPr>
      <t xml:space="preserve">共通仮設費計</t>
    </r>
    <r>
      <rPr>
        <sz val="11"/>
        <rFont val="ＭＳ Ｐゴシック"/>
        <family val="2"/>
        <charset val="128"/>
      </rPr>
      <t xml:space="preserve">0.9</t>
    </r>
  </si>
  <si>
    <t xml:space="preserve">下水道２工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.000;[RED]\-#,##0.000"/>
    <numFmt numFmtId="167" formatCode="#,##0.00_ ;[RED]\-#,##0.00\ "/>
    <numFmt numFmtId="168" formatCode="#,##0.000000000;[RED]\-#,##0.000000000"/>
    <numFmt numFmtId="169" formatCode="#,##0.00000;[RED]\-#,##0.00000"/>
  </numFmts>
  <fonts count="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6.86"/>
    <col collapsed="false" customWidth="true" hidden="false" outlineLevel="0" max="11" min="8" style="0" width="2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4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800000</v>
      </c>
      <c r="D8" s="3" t="n">
        <v>2000000</v>
      </c>
      <c r="E8" s="1" t="n">
        <f aca="false">ROUNDDOWN(C20*0.03,0)</f>
        <v>120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0</v>
      </c>
    </row>
    <row r="11" customFormat="false" ht="12.75" hidden="false" customHeight="false" outlineLevel="0" collapsed="false">
      <c r="B11" s="2" t="s">
        <v>12</v>
      </c>
      <c r="C11" s="3" t="n">
        <v>485000</v>
      </c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8</v>
      </c>
      <c r="D15" s="6" t="n">
        <f aca="false">ROUND(11*POWER(D20,-0.138),2)</f>
        <v>0.98</v>
      </c>
      <c r="E15" s="7" t="n">
        <f aca="false">C15+1.5</f>
        <v>2.48</v>
      </c>
      <c r="F15" s="5" t="s">
        <v>14</v>
      </c>
    </row>
    <row r="17" customFormat="false" ht="12.75" hidden="false" customHeight="false" outlineLevel="0" collapsed="false">
      <c r="C17" s="8" t="s">
        <v>15</v>
      </c>
      <c r="D17" s="8" t="s">
        <v>15</v>
      </c>
      <c r="E17" s="8" t="s">
        <v>15</v>
      </c>
    </row>
    <row r="18" customFormat="false" ht="12.75" hidden="false" customHeight="false" outlineLevel="0" collapsed="false">
      <c r="B18" s="2" t="s">
        <v>4</v>
      </c>
      <c r="C18" s="1" t="n">
        <f aca="false">C7</f>
        <v>40000000</v>
      </c>
      <c r="D18" s="1" t="n">
        <f aca="false">C7</f>
        <v>40000000</v>
      </c>
      <c r="E18" s="1" t="n">
        <f aca="false">C7</f>
        <v>4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800000</v>
      </c>
      <c r="D19" s="1" t="n">
        <f aca="false">C8+C9+C10</f>
        <v>800000</v>
      </c>
      <c r="E19" s="1" t="n">
        <f aca="false">C8+C9+C10</f>
        <v>80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0000000</v>
      </c>
      <c r="D20" s="1" t="n">
        <f aca="false">C7-C9-C10</f>
        <v>40000000</v>
      </c>
      <c r="E20" s="1" t="n">
        <f aca="false">C7-C9-C10</f>
        <v>40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39200000</v>
      </c>
      <c r="D21" s="1" t="n">
        <f aca="false">C7-C8-C9-C10</f>
        <v>39200000</v>
      </c>
      <c r="E21" s="1" t="n">
        <f aca="false">C7-C8-C9-C10</f>
        <v>3920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48*POWER(C21,-0.0956),2)</f>
        <v>9.02</v>
      </c>
      <c r="D22" s="6" t="n">
        <f aca="false">ROUND(48*POWER(D21,-0.0956),2)+1.5</f>
        <v>10.52</v>
      </c>
      <c r="E22" s="6" t="n">
        <f aca="false">ROUND(48*POWER(E21,-0.0956),2)+2</f>
        <v>11.02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3535000</v>
      </c>
      <c r="D23" s="1" t="n">
        <f aca="false">ROUNDDOWN(D21*D22/100,-3)</f>
        <v>4123000</v>
      </c>
      <c r="E23" s="1" t="n">
        <f aca="false">ROUNDDOWN(E21*E22/100,-3)</f>
        <v>4319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485000</v>
      </c>
      <c r="D24" s="1" t="n">
        <f aca="false">SUM(C11:C14)</f>
        <v>485000</v>
      </c>
      <c r="E24" s="1" t="n">
        <f aca="false">SUM(C11:C14)</f>
        <v>48500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4020000</v>
      </c>
      <c r="D26" s="1" t="n">
        <f aca="false">SUM(D23:D25)</f>
        <v>4608000</v>
      </c>
      <c r="E26" s="1" t="n">
        <f aca="false">SUM(E23:E25)</f>
        <v>4804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44020000</v>
      </c>
      <c r="D27" s="1" t="n">
        <f aca="false">D18+D26</f>
        <v>44608000</v>
      </c>
      <c r="E27" s="1" t="n">
        <f aca="false">E18+E26</f>
        <v>44804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43220000</v>
      </c>
      <c r="D28" s="1" t="n">
        <f aca="false">C7+D26-C8-C10</f>
        <v>43808000</v>
      </c>
      <c r="E28" s="1" t="n">
        <f aca="false">C7+E26-C8-C10</f>
        <v>44004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293.3*POWER(C28,-0.1282),2)</f>
        <v>30.79</v>
      </c>
      <c r="D29" s="6" t="n">
        <f aca="false">ROUND(293.3*POWER(D28,-0.1282),2)+1</f>
        <v>31.74</v>
      </c>
      <c r="E29" s="6" t="n">
        <f aca="false">ROUND(293.3*POWER(E28,-0.1282),2)+1.5</f>
        <v>32.22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3307000</v>
      </c>
      <c r="D30" s="1" t="n">
        <f aca="false">ROUNDDOWN(D28*D29/100,-3)</f>
        <v>13904000</v>
      </c>
      <c r="E30" s="1" t="n">
        <f aca="false">ROUNDDOWN(E28*E29/100,-3)</f>
        <v>14178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57327000</v>
      </c>
      <c r="D31" s="1" t="n">
        <f aca="false">D27+D30</f>
        <v>58512000</v>
      </c>
      <c r="E31" s="1" t="n">
        <f aca="false">E27+E30</f>
        <v>58982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56527000</v>
      </c>
      <c r="D32" s="1" t="n">
        <f aca="false">D18+D26+D30-C8</f>
        <v>57712000</v>
      </c>
      <c r="E32" s="1" t="n">
        <f aca="false">E18+E26+E30-C8</f>
        <v>58182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66</v>
      </c>
      <c r="D33" s="6" t="n">
        <f aca="false">ROUND(-2.57651*LOG(D32,10)+31.63531,2)</f>
        <v>11.64</v>
      </c>
      <c r="E33" s="6" t="n">
        <f aca="false">ROUND(-2.57651*LOG(E32,10)+31.63531,2)</f>
        <v>11.63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6591048</v>
      </c>
      <c r="D34" s="9" t="n">
        <f aca="false">ROUNDDOWN(D32*D33/100,0)</f>
        <v>6717676</v>
      </c>
      <c r="E34" s="9" t="n">
        <f aca="false">ROUNDDOWN(E32*E33/100,0)</f>
        <v>6766566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63918048</v>
      </c>
      <c r="D35" s="1" t="n">
        <f aca="false">D32+D34+C8</f>
        <v>65229676</v>
      </c>
      <c r="E35" s="1" t="n">
        <f aca="false">E32+E34+C8</f>
        <v>65748566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7" customFormat="false" ht="12.75" hidden="false" customHeight="false" outlineLevel="0" collapsed="false">
      <c r="C37" s="8"/>
      <c r="D37" s="8"/>
      <c r="E37" s="8"/>
    </row>
    <row r="38" customFormat="false" ht="12.75" hidden="false" customHeight="false" outlineLevel="0" collapsed="false">
      <c r="A38" s="2" t="s">
        <v>37</v>
      </c>
      <c r="C38" s="8"/>
      <c r="D38" s="8"/>
      <c r="E38" s="8"/>
    </row>
    <row r="39" customFormat="false" ht="12.75" hidden="false" customHeight="false" outlineLevel="0" collapsed="false">
      <c r="B39" s="2" t="s">
        <v>38</v>
      </c>
      <c r="C39" s="1" t="n">
        <f aca="false">C18*0.95</f>
        <v>38000000</v>
      </c>
      <c r="D39" s="1" t="n">
        <f aca="false">D18*0.95</f>
        <v>38000000</v>
      </c>
      <c r="E39" s="1" t="n">
        <f aca="false">E18*0.95</f>
        <v>38000000</v>
      </c>
    </row>
    <row r="40" customFormat="false" ht="12.75" hidden="false" customHeight="false" outlineLevel="0" collapsed="false">
      <c r="B40" s="2" t="s">
        <v>39</v>
      </c>
      <c r="C40" s="1" t="n">
        <f aca="false">C26*0.9</f>
        <v>3618000</v>
      </c>
      <c r="D40" s="1" t="n">
        <f aca="false">D26*0.9</f>
        <v>4147200</v>
      </c>
      <c r="E40" s="1" t="n">
        <f aca="false">E26*0.9</f>
        <v>43236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41618000</v>
      </c>
      <c r="D41" s="1" t="n">
        <f aca="false">SUM(D39:D40)</f>
        <v>42147200</v>
      </c>
      <c r="E41" s="1" t="n">
        <f aca="false">SUM(E39:E40)</f>
        <v>423236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0645600</v>
      </c>
      <c r="D42" s="1" t="n">
        <f aca="false">ROUNDDOWN(D30*0.8,0)</f>
        <v>11123200</v>
      </c>
      <c r="E42" s="1" t="n">
        <f aca="false">ROUNDDOWN(E30*0.8,0)</f>
        <v>11342400</v>
      </c>
    </row>
    <row r="43" customFormat="false" ht="12.75" hidden="false" customHeight="false" outlineLevel="0" collapsed="false">
      <c r="B43" s="2" t="s">
        <v>41</v>
      </c>
      <c r="C43" s="1" t="n">
        <f aca="false">ROUNDDOWN(C34*0.55,0)</f>
        <v>3625076</v>
      </c>
      <c r="D43" s="1" t="n">
        <f aca="false">ROUNDDOWN(D34*0.55,0)</f>
        <v>3694721</v>
      </c>
      <c r="E43" s="1" t="n">
        <f aca="false">ROUNDDOWN(E34*0.55,0)</f>
        <v>3721611</v>
      </c>
    </row>
    <row r="44" customFormat="false" ht="12.75" hidden="false" customHeight="false" outlineLevel="0" collapsed="false">
      <c r="B44" s="2" t="s">
        <v>42</v>
      </c>
      <c r="C44" s="1" t="n">
        <f aca="false">SUM(C41:C43)</f>
        <v>55888676</v>
      </c>
      <c r="D44" s="1" t="n">
        <f aca="false">SUM(D41:D43)</f>
        <v>56965121</v>
      </c>
      <c r="E44" s="1" t="n">
        <f aca="false">SUM(E41:E43)</f>
        <v>57387611</v>
      </c>
    </row>
    <row r="46" customFormat="false" ht="12.75" hidden="false" customHeight="false" outlineLevel="0" collapsed="false">
      <c r="C46" s="8" t="s">
        <v>34</v>
      </c>
      <c r="D46" s="8" t="s">
        <v>35</v>
      </c>
      <c r="E46" s="8" t="s">
        <v>36</v>
      </c>
    </row>
    <row r="47" customFormat="false" ht="12.75" hidden="false" customHeight="false" outlineLevel="0" collapsed="false">
      <c r="C47" s="10" t="n">
        <f aca="false">C44/C35</f>
        <v>0.874380206354237</v>
      </c>
      <c r="D47" s="10" t="n">
        <f aca="false">D44/D35</f>
        <v>0.873300689091266</v>
      </c>
      <c r="E47" s="10" t="n">
        <f aca="false">E44/E35</f>
        <v>0.872834412844837</v>
      </c>
      <c r="F47" s="0" t="s">
        <v>43</v>
      </c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B49" s="2" t="s">
        <v>44</v>
      </c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C56" s="11"/>
      <c r="D56" s="11"/>
      <c r="E5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3" min="3" style="0" width="19.62"/>
    <col collapsed="false" customWidth="true" hidden="false" outlineLevel="0" max="4" min="4" style="0" width="21.12"/>
    <col collapsed="false" customWidth="true" hidden="false" outlineLevel="0" max="5" min="5" style="0" width="19.62"/>
    <col collapsed="false" customWidth="true" hidden="false" outlineLevel="0" max="6" min="6" style="0" width="17.49"/>
    <col collapsed="false" customWidth="true" hidden="false" outlineLevel="0" max="7" min="7" style="0" width="15.37"/>
  </cols>
  <sheetData>
    <row r="1" customFormat="false" ht="12.75" hidden="false" customHeight="false" outlineLevel="0" collapsed="false">
      <c r="A1" s="2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2.75" hidden="false" customHeight="false" outlineLevel="0" collapsed="false">
      <c r="B3" s="2" t="s">
        <v>2</v>
      </c>
      <c r="C3" s="1"/>
      <c r="D3" s="1"/>
    </row>
    <row r="4" customFormat="false" ht="12.75" hidden="false" customHeight="false" outlineLevel="0" collapsed="false">
      <c r="B4" s="2" t="s">
        <v>3</v>
      </c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/>
    </row>
    <row r="10" customFormat="false" ht="12.75" hidden="false" customHeight="false" outlineLevel="0" collapsed="false">
      <c r="B10" s="2" t="s">
        <v>11</v>
      </c>
      <c r="C10" s="3" t="n">
        <v>2000000</v>
      </c>
      <c r="D10" s="1"/>
    </row>
    <row r="11" customFormat="false" ht="12.75" hidden="false" customHeight="false" outlineLevel="0" collapsed="false">
      <c r="B11" s="2" t="s">
        <v>12</v>
      </c>
      <c r="C11" s="3"/>
      <c r="D11" s="1"/>
    </row>
    <row r="12" customFormat="false" ht="12.75" hidden="false" customHeight="false" outlineLevel="0" collapsed="false">
      <c r="B12" s="2" t="s">
        <v>12</v>
      </c>
      <c r="C12" s="3"/>
      <c r="D12" s="1"/>
    </row>
    <row r="13" customFormat="false" ht="12.75" hidden="false" customHeight="false" outlineLevel="0" collapsed="false">
      <c r="B13" s="2" t="s">
        <v>12</v>
      </c>
      <c r="C13" s="3"/>
      <c r="D13" s="1"/>
    </row>
    <row r="14" customFormat="false" ht="12.75" hidden="false" customHeight="false" outlineLevel="0" collapsed="false">
      <c r="B14" s="2" t="s">
        <v>12</v>
      </c>
      <c r="C14" s="3"/>
      <c r="D14" s="1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7" t="n">
        <f aca="false">C13+1.5</f>
        <v>1.5</v>
      </c>
      <c r="G15" s="5" t="s">
        <v>14</v>
      </c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C17" s="8" t="s">
        <v>45</v>
      </c>
      <c r="D17" s="8" t="s">
        <v>45</v>
      </c>
      <c r="E17" s="8" t="s">
        <v>45</v>
      </c>
      <c r="F17" s="8" t="s">
        <v>45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  <c r="F18" s="1" t="n">
        <f aca="false">C7</f>
        <v>50000000</v>
      </c>
      <c r="G18" s="5" t="s">
        <v>18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  <c r="F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1" t="n">
        <f aca="false">C7-C9-C10</f>
        <v>47000000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1" t="n">
        <f aca="false">C7-C8-C9-C10</f>
        <v>46410000</v>
      </c>
    </row>
    <row r="22" customFormat="false" ht="12.75" hidden="false" customHeight="false" outlineLevel="0" collapsed="false">
      <c r="B22" s="2" t="s">
        <v>20</v>
      </c>
      <c r="C22" s="6" t="n">
        <f aca="false">ROUND(435.1*POWER(C21,-0.2074),2)</f>
        <v>11.18</v>
      </c>
      <c r="D22" s="6" t="n">
        <f aca="false">ROUND(435.1*POWER(D21,-0.2074),2)+1.5</f>
        <v>12.68</v>
      </c>
      <c r="E22" s="6" t="n">
        <f aca="false">ROUND(435.1*POWER(E21,-0.2074),2)+2</f>
        <v>13.18</v>
      </c>
      <c r="F22" s="6" t="n">
        <f aca="false">ROUND(435.1*POWER(F21,-0.2074),2)*1.5</f>
        <v>16.77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5188000</v>
      </c>
      <c r="D23" s="1" t="n">
        <f aca="false">ROUNDDOWN(D21*D22/100,-3)</f>
        <v>5884000</v>
      </c>
      <c r="E23" s="1" t="n">
        <f aca="false">ROUNDDOWN(E21*E22/100,-3)</f>
        <v>6116000</v>
      </c>
      <c r="F23" s="1" t="n">
        <f aca="false">ROUNDDOWN(F21*F22/100,-3)</f>
        <v>7782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  <c r="F24" s="1" t="n">
        <f aca="false">SUM(C11:C14)</f>
        <v>0</v>
      </c>
      <c r="G24" s="5" t="s">
        <v>25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  <c r="F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5188000</v>
      </c>
      <c r="D26" s="1" t="n">
        <f aca="false">SUM(D23:D25)</f>
        <v>5884000</v>
      </c>
      <c r="E26" s="1" t="n">
        <f aca="false">SUM(E23:E25)</f>
        <v>6116000</v>
      </c>
      <c r="F26" s="1" t="n">
        <f aca="false">SUM(F23:F25)</f>
        <v>7782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5188000</v>
      </c>
      <c r="D27" s="1" t="n">
        <f aca="false">D18+D26</f>
        <v>55884000</v>
      </c>
      <c r="E27" s="1" t="n">
        <f aca="false">E18+E26</f>
        <v>56116000</v>
      </c>
      <c r="F27" s="1" t="n">
        <f aca="false">F18+F26</f>
        <v>57782000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2598000</v>
      </c>
      <c r="D28" s="1" t="n">
        <f aca="false">C7+D26-C8-C10</f>
        <v>53294000</v>
      </c>
      <c r="E28" s="1" t="n">
        <f aca="false">C7+E26-C8-C10</f>
        <v>53526000</v>
      </c>
      <c r="F28" s="1" t="n">
        <f aca="false">C7+F26-C8-C10</f>
        <v>55192000</v>
      </c>
    </row>
    <row r="29" customFormat="false" ht="12.75" hidden="false" customHeight="false" outlineLevel="0" collapsed="false">
      <c r="B29" s="2" t="s">
        <v>27</v>
      </c>
      <c r="C29" s="6" t="n">
        <f aca="false">ROUND(480.3*POWER(C28,-0.1639),2)</f>
        <v>26.06</v>
      </c>
      <c r="D29" s="6" t="n">
        <f aca="false">ROUND(480.3*POWER(D28,-0.1639),2)+1</f>
        <v>27.01</v>
      </c>
      <c r="E29" s="6" t="n">
        <f aca="false">ROUND(480.3*POWER(E28,-0.1639),2)+1.5</f>
        <v>27.49</v>
      </c>
      <c r="F29" s="6" t="n">
        <f aca="false">ROUND(480.3*POWER(F28,-0.1639),2)*1.2</f>
        <v>31.032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3707000</v>
      </c>
      <c r="D30" s="1" t="n">
        <f aca="false">ROUNDDOWN(D28*D29/100,-3)</f>
        <v>14394000</v>
      </c>
      <c r="E30" s="1" t="n">
        <f aca="false">ROUNDDOWN(E28*E29/100,-3)</f>
        <v>14714000</v>
      </c>
      <c r="F30" s="1" t="n">
        <f aca="false">ROUNDDOWN(F28*F29/100,-3)</f>
        <v>17127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8895000</v>
      </c>
      <c r="D31" s="1" t="n">
        <f aca="false">D27+D30</f>
        <v>70278000</v>
      </c>
      <c r="E31" s="1" t="n">
        <f aca="false">E27+E30</f>
        <v>70830000</v>
      </c>
      <c r="F31" s="1" t="n">
        <f aca="false">F27+F30</f>
        <v>74909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305000</v>
      </c>
      <c r="D32" s="1" t="n">
        <f aca="false">D18+D26+D30-C8</f>
        <v>69688000</v>
      </c>
      <c r="E32" s="1" t="n">
        <f aca="false">E18+E26+E30-C8</f>
        <v>70240000</v>
      </c>
      <c r="F32" s="1" t="n">
        <f aca="false">F18+F26+F30-C8</f>
        <v>74319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5</v>
      </c>
      <c r="D33" s="6" t="n">
        <f aca="false">ROUND(-2.57651*LOG(D32,10)+31.63531,2)</f>
        <v>11.43</v>
      </c>
      <c r="E33" s="6" t="n">
        <f aca="false">ROUND(-2.57651*LOG(E32,10)+31.63531,2)</f>
        <v>11.42</v>
      </c>
      <c r="F33" s="6" t="n">
        <f aca="false">ROUND(-2.57651*LOG(F32,10)+31.63531,2)</f>
        <v>11.36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20922</v>
      </c>
      <c r="D34" s="9" t="n">
        <f aca="false">ROUNDDOWN(D32*D33/100,0)</f>
        <v>7965338</v>
      </c>
      <c r="E34" s="9" t="n">
        <f aca="false">ROUNDDOWN(E32*E33/100,0)</f>
        <v>8021408</v>
      </c>
      <c r="F34" s="9" t="n">
        <f aca="false">ROUNDDOWN(F32*F33/100,0)</f>
        <v>8442638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6715922</v>
      </c>
      <c r="D35" s="1" t="n">
        <f aca="false">D32+D34+C8</f>
        <v>78243338</v>
      </c>
      <c r="E35" s="1" t="n">
        <f aca="false">E32+E34+C8</f>
        <v>78851408</v>
      </c>
      <c r="F35" s="1" t="n">
        <f aca="false">F32+F34+C8</f>
        <v>83351638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  <c r="F36" s="8" t="s">
        <v>46</v>
      </c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  <c r="F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C18*0.95</f>
        <v>47500000</v>
      </c>
      <c r="D39" s="1" t="n">
        <f aca="false">D18*0.95</f>
        <v>47500000</v>
      </c>
      <c r="E39" s="1" t="n">
        <f aca="false">E18*0.95</f>
        <v>47500000</v>
      </c>
      <c r="F39" s="1" t="n">
        <f aca="false">F18*0.95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C26*0.9</f>
        <v>4669200</v>
      </c>
      <c r="D40" s="1" t="n">
        <f aca="false">D26*0.9</f>
        <v>5295600</v>
      </c>
      <c r="E40" s="1" t="n">
        <f aca="false">E26*0.9</f>
        <v>5504400</v>
      </c>
      <c r="F40" s="1" t="n">
        <f aca="false">F26*0.9</f>
        <v>70038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2169200</v>
      </c>
      <c r="D41" s="1" t="n">
        <f aca="false">SUM(D39:D40)</f>
        <v>52795600</v>
      </c>
      <c r="E41" s="1" t="n">
        <f aca="false">SUM(E39:E40)</f>
        <v>53004400</v>
      </c>
      <c r="F41" s="1" t="n">
        <f aca="false">SUM(F39:F40)</f>
        <v>545038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0965600</v>
      </c>
      <c r="D42" s="1" t="n">
        <f aca="false">ROUNDDOWN(D30*0.8,0)</f>
        <v>11515200</v>
      </c>
      <c r="E42" s="1" t="n">
        <f aca="false">ROUNDDOWN(E30*0.8,0)</f>
        <v>11771200</v>
      </c>
      <c r="F42" s="1" t="n">
        <f aca="false">ROUNDDOWN(F30*0.8,0)</f>
        <v>13701600</v>
      </c>
    </row>
    <row r="43" customFormat="false" ht="12.75" hidden="false" customHeight="false" outlineLevel="0" collapsed="false">
      <c r="B43" s="2" t="s">
        <v>41</v>
      </c>
      <c r="C43" s="1" t="n">
        <f aca="false">ROUNDDOWN(C34*0.55,0)</f>
        <v>4301507</v>
      </c>
      <c r="D43" s="1" t="n">
        <f aca="false">ROUNDDOWN(D34*0.55,0)</f>
        <v>4380935</v>
      </c>
      <c r="E43" s="1" t="n">
        <f aca="false">ROUNDDOWN(E34*0.55,0)</f>
        <v>4411774</v>
      </c>
      <c r="F43" s="1" t="n">
        <f aca="false">ROUNDDOWN(F34*0.55,0)</f>
        <v>4643450</v>
      </c>
    </row>
    <row r="44" customFormat="false" ht="12.75" hidden="false" customHeight="false" outlineLevel="0" collapsed="false">
      <c r="B44" s="2" t="s">
        <v>42</v>
      </c>
      <c r="C44" s="1" t="n">
        <f aca="false">SUM(C41:C43)</f>
        <v>67436307</v>
      </c>
      <c r="D44" s="1" t="n">
        <f aca="false">SUM(D41:D43)</f>
        <v>68691735</v>
      </c>
      <c r="E44" s="1" t="n">
        <f aca="false">SUM(E41:E43)</f>
        <v>69187374</v>
      </c>
      <c r="F44" s="1" t="n">
        <f aca="false">SUM(F41:F43)</f>
        <v>72848850</v>
      </c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8" t="s">
        <v>34</v>
      </c>
      <c r="D46" s="8" t="s">
        <v>35</v>
      </c>
      <c r="E46" s="8" t="s">
        <v>36</v>
      </c>
      <c r="F46" s="8" t="s">
        <v>36</v>
      </c>
    </row>
    <row r="47" customFormat="false" ht="12.75" hidden="false" customHeight="false" outlineLevel="0" collapsed="false">
      <c r="C47" s="10" t="n">
        <f aca="false">C44/C35</f>
        <v>0.87903925602302</v>
      </c>
      <c r="D47" s="10" t="n">
        <f aca="false">D44/D35</f>
        <v>0.877924392745105</v>
      </c>
      <c r="E47" s="10" t="n">
        <f aca="false">E44/E35</f>
        <v>0.877439931066291</v>
      </c>
      <c r="F47" s="10" t="n">
        <f aca="false">F44/F35</f>
        <v>0.873994221925189</v>
      </c>
      <c r="G47" s="0" t="s">
        <v>43</v>
      </c>
    </row>
    <row r="49" customFormat="false" ht="12.75" hidden="false" customHeight="false" outlineLevel="0" collapsed="false">
      <c r="B49" s="2" t="s">
        <v>44</v>
      </c>
      <c r="C49" s="1"/>
      <c r="D49" s="1"/>
      <c r="E49" s="1"/>
      <c r="F49" s="1"/>
    </row>
    <row r="50" customFormat="false" ht="12.75" hidden="false" customHeight="false" outlineLevel="0" collapsed="false">
      <c r="C50" s="1"/>
      <c r="D50" s="1"/>
      <c r="E50" s="1"/>
      <c r="F50" s="1"/>
    </row>
    <row r="51" customFormat="false" ht="12.75" hidden="false" customHeight="false" outlineLevel="0" collapsed="false">
      <c r="C51" s="1"/>
      <c r="D51" s="1"/>
      <c r="E51" s="1"/>
      <c r="F51" s="1"/>
    </row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1"/>
      <c r="D53" s="1"/>
      <c r="E53" s="1"/>
      <c r="F53" s="1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1"/>
      <c r="D56" s="11"/>
      <c r="E56" s="11"/>
      <c r="F56" s="11"/>
    </row>
    <row r="57" customFormat="false" ht="12.75" hidden="false" customHeight="false" outlineLevel="0" collapsed="false">
      <c r="C57" s="8"/>
      <c r="D57" s="8"/>
      <c r="E57" s="8"/>
      <c r="F57" s="8"/>
    </row>
    <row r="58" customFormat="false" ht="12.75" hidden="false" customHeight="false" outlineLevel="0" collapsed="false">
      <c r="C58" s="1"/>
      <c r="D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7" activeCellId="0" sqref="E4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5" min="3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2.75" hidden="false" customHeight="false" outlineLevel="0" collapsed="false">
      <c r="B3" s="2" t="s">
        <v>2</v>
      </c>
      <c r="C3" s="1"/>
      <c r="D3" s="1"/>
    </row>
    <row r="4" customFormat="false" ht="12.75" hidden="false" customHeight="false" outlineLevel="0" collapsed="false">
      <c r="B4" s="2" t="s">
        <v>3</v>
      </c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/>
    </row>
    <row r="10" customFormat="false" ht="12.75" hidden="false" customHeight="false" outlineLevel="0" collapsed="false">
      <c r="B10" s="2" t="s">
        <v>11</v>
      </c>
      <c r="C10" s="3" t="n">
        <v>2000000</v>
      </c>
      <c r="D10" s="1"/>
    </row>
    <row r="11" customFormat="false" ht="12.75" hidden="false" customHeight="false" outlineLevel="0" collapsed="false">
      <c r="B11" s="2" t="s">
        <v>12</v>
      </c>
      <c r="C11" s="3"/>
      <c r="D11" s="1"/>
    </row>
    <row r="12" customFormat="false" ht="12.75" hidden="false" customHeight="false" outlineLevel="0" collapsed="false">
      <c r="B12" s="2" t="s">
        <v>12</v>
      </c>
      <c r="C12" s="3"/>
      <c r="D12" s="1"/>
    </row>
    <row r="13" customFormat="false" ht="12.75" hidden="false" customHeight="false" outlineLevel="0" collapsed="false">
      <c r="B13" s="2" t="s">
        <v>12</v>
      </c>
      <c r="C13" s="3"/>
      <c r="D13" s="1"/>
    </row>
    <row r="14" customFormat="false" ht="12.75" hidden="false" customHeight="false" outlineLevel="0" collapsed="false">
      <c r="B14" s="2" t="s">
        <v>12</v>
      </c>
      <c r="C14" s="3"/>
      <c r="D14" s="1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C17" s="8" t="s">
        <v>47</v>
      </c>
      <c r="D17" s="8" t="s">
        <v>47</v>
      </c>
      <c r="E17" s="8" t="s">
        <v>47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  <c r="F18" s="5" t="s">
        <v>48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</row>
    <row r="22" customFormat="false" ht="12.75" hidden="false" customHeight="false" outlineLevel="0" collapsed="false">
      <c r="B22" s="2" t="s">
        <v>20</v>
      </c>
      <c r="C22" s="6" t="n">
        <f aca="false">ROUND(26.8*POWER(C21,-0.0748),2)</f>
        <v>7.16</v>
      </c>
      <c r="D22" s="6" t="n">
        <f aca="false">ROUND(26.8*POWER(D21,-0.0748),2)+1.5</f>
        <v>8.66</v>
      </c>
      <c r="E22" s="6" t="n">
        <f aca="false">ROUND(26.8*POWER(E21,-0.0748),2)+2</f>
        <v>9.16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3322000</v>
      </c>
      <c r="D23" s="1" t="n">
        <f aca="false">ROUNDDOWN(D21*D22/100,-3)</f>
        <v>4019000</v>
      </c>
      <c r="E23" s="1" t="n">
        <f aca="false">ROUNDDOWN(E21*E22/100,-3)</f>
        <v>4251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  <c r="F24" s="5" t="s">
        <v>49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3322000</v>
      </c>
      <c r="D26" s="1" t="n">
        <f aca="false">SUM(D23:D25)</f>
        <v>4019000</v>
      </c>
      <c r="E26" s="1" t="n">
        <f aca="false">SUM(E23:E25)</f>
        <v>4251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3322000</v>
      </c>
      <c r="D27" s="1" t="n">
        <f aca="false">D18+D26</f>
        <v>54019000</v>
      </c>
      <c r="E27" s="1" t="n">
        <f aca="false">E18+E26</f>
        <v>54251000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0732000</v>
      </c>
      <c r="D28" s="1" t="n">
        <f aca="false">C7+D26-C8-C10</f>
        <v>51429000</v>
      </c>
      <c r="E28" s="1" t="n">
        <f aca="false">C7+E26-C8-C10</f>
        <v>51661000</v>
      </c>
    </row>
    <row r="29" customFormat="false" ht="12.75" hidden="false" customHeight="false" outlineLevel="0" collapsed="false">
      <c r="B29" s="2" t="s">
        <v>27</v>
      </c>
      <c r="C29" s="6" t="n">
        <f aca="false">ROUND(142.6*POWER(C28,-0.0904),2)</f>
        <v>28.68</v>
      </c>
      <c r="D29" s="6" t="n">
        <f aca="false">ROUND(142.6*POWER(D28,-0.0904),2)+1</f>
        <v>29.64</v>
      </c>
      <c r="E29" s="6" t="n">
        <f aca="false">ROUND(142.6*POWER(E28,-0.0904),2)+1.5</f>
        <v>30.13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4549000</v>
      </c>
      <c r="D30" s="1" t="n">
        <f aca="false">ROUNDDOWN(D28*D29/100,-3)</f>
        <v>15243000</v>
      </c>
      <c r="E30" s="1" t="n">
        <f aca="false">ROUNDDOWN(E28*E29/100,-3)</f>
        <v>15565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7871000</v>
      </c>
      <c r="D31" s="1" t="n">
        <f aca="false">D27+D30</f>
        <v>69262000</v>
      </c>
      <c r="E31" s="1" t="n">
        <f aca="false">E27+E30</f>
        <v>69816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7281000</v>
      </c>
      <c r="D32" s="1" t="n">
        <f aca="false">D18+D26+D30-C8</f>
        <v>68672000</v>
      </c>
      <c r="E32" s="1" t="n">
        <f aca="false">E18+E26+E30-C8</f>
        <v>69226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7</v>
      </c>
      <c r="D33" s="6" t="n">
        <f aca="false">ROUND(-2.57651*LOG(D32,10)+31.63531,2)</f>
        <v>11.44</v>
      </c>
      <c r="E33" s="6" t="n">
        <f aca="false">ROUND(-2.57651*LOG(E32,10)+31.63531,2)</f>
        <v>11.43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717130</v>
      </c>
      <c r="D34" s="9" t="n">
        <f aca="false">ROUNDDOWN(D32*D33/100,0)</f>
        <v>7856076</v>
      </c>
      <c r="E34" s="9" t="n">
        <f aca="false">ROUNDDOWN(E32*E33/100,0)</f>
        <v>7912531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5588130</v>
      </c>
      <c r="D35" s="1" t="n">
        <f aca="false">D32+D34+C8</f>
        <v>77118076</v>
      </c>
      <c r="E35" s="1" t="n">
        <f aca="false">E32+E34+C8</f>
        <v>77728531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2" t="s">
        <v>37</v>
      </c>
      <c r="D41" s="2" t="s">
        <v>37</v>
      </c>
      <c r="E41" s="2" t="s">
        <v>37</v>
      </c>
    </row>
    <row r="42" customFormat="false" ht="12.75" hidden="false" customHeight="false" outlineLevel="0" collapsed="false">
      <c r="B42" s="2" t="s">
        <v>38</v>
      </c>
      <c r="C42" s="1" t="n">
        <f aca="false">C18*0.95</f>
        <v>47500000</v>
      </c>
      <c r="D42" s="1" t="n">
        <f aca="false">D18*0.95</f>
        <v>47500000</v>
      </c>
      <c r="E42" s="1" t="n">
        <f aca="false">E18*0.95</f>
        <v>47500000</v>
      </c>
    </row>
    <row r="43" customFormat="false" ht="12.75" hidden="false" customHeight="false" outlineLevel="0" collapsed="false">
      <c r="B43" s="2" t="s">
        <v>39</v>
      </c>
      <c r="C43" s="1" t="n">
        <f aca="false">C26*0.9</f>
        <v>2989800</v>
      </c>
      <c r="D43" s="1" t="n">
        <f aca="false">D26*0.9</f>
        <v>3617100</v>
      </c>
      <c r="E43" s="1" t="n">
        <f aca="false">E26*0.9</f>
        <v>3825900</v>
      </c>
    </row>
    <row r="44" customFormat="false" ht="12.75" hidden="false" customHeight="false" outlineLevel="0" collapsed="false">
      <c r="B44" s="2" t="s">
        <v>24</v>
      </c>
      <c r="C44" s="1" t="n">
        <f aca="false">SUM(C42:C43)</f>
        <v>50489800</v>
      </c>
      <c r="D44" s="1" t="n">
        <f aca="false">SUM(D42:D43)</f>
        <v>51117100</v>
      </c>
      <c r="E44" s="1" t="n">
        <f aca="false">SUM(E42:E43)</f>
        <v>51325900</v>
      </c>
    </row>
    <row r="45" customFormat="false" ht="12.75" hidden="false" customHeight="false" outlineLevel="0" collapsed="false">
      <c r="B45" s="2" t="s">
        <v>40</v>
      </c>
      <c r="C45" s="1" t="n">
        <f aca="false">ROUNDDOWN(C30*0.8,0)</f>
        <v>11639200</v>
      </c>
      <c r="D45" s="1" t="n">
        <f aca="false">ROUNDDOWN(D30*0.8,0)</f>
        <v>12194400</v>
      </c>
      <c r="E45" s="1" t="n">
        <f aca="false">ROUNDDOWN(E30*0.8,0)</f>
        <v>12452000</v>
      </c>
    </row>
    <row r="46" customFormat="false" ht="12.75" hidden="false" customHeight="false" outlineLevel="0" collapsed="false">
      <c r="B46" s="2" t="s">
        <v>41</v>
      </c>
      <c r="C46" s="1" t="n">
        <f aca="false">ROUNDDOWN(C34*0.55,0)</f>
        <v>4244421</v>
      </c>
      <c r="D46" s="1" t="n">
        <f aca="false">ROUNDDOWN(D34*0.55,0)</f>
        <v>4320841</v>
      </c>
      <c r="E46" s="1" t="n">
        <f aca="false">ROUNDDOWN(E34*0.55,0)</f>
        <v>4351892</v>
      </c>
    </row>
    <row r="47" customFormat="false" ht="12.75" hidden="false" customHeight="false" outlineLevel="0" collapsed="false">
      <c r="B47" s="2" t="s">
        <v>42</v>
      </c>
      <c r="C47" s="1" t="n">
        <f aca="false">SUM(C44:C46)</f>
        <v>66373421</v>
      </c>
      <c r="D47" s="1" t="n">
        <f aca="false">SUM(D44:D46)</f>
        <v>67632341</v>
      </c>
      <c r="E47" s="1" t="n">
        <f aca="false">SUM(E44:E46)</f>
        <v>68129792</v>
      </c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8" t="s">
        <v>34</v>
      </c>
      <c r="D49" s="8" t="s">
        <v>35</v>
      </c>
      <c r="E49" s="8" t="s">
        <v>36</v>
      </c>
    </row>
    <row r="50" customFormat="false" ht="12.75" hidden="false" customHeight="false" outlineLevel="0" collapsed="false">
      <c r="C50" s="10" t="n">
        <f aca="false">C47/C35</f>
        <v>0.878093174153138</v>
      </c>
      <c r="D50" s="10" t="n">
        <f aca="false">D47/D35</f>
        <v>0.876997255481322</v>
      </c>
      <c r="E50" s="10" t="n">
        <f aca="false">E47/E35</f>
        <v>0.876509450564555</v>
      </c>
      <c r="F50" s="0" t="s">
        <v>43</v>
      </c>
    </row>
    <row r="52" customFormat="false" ht="12.75" hidden="false" customHeight="false" outlineLevel="0" collapsed="false">
      <c r="B52" s="2" t="s">
        <v>44</v>
      </c>
      <c r="C52" s="1"/>
      <c r="D52" s="1"/>
      <c r="E52" s="1"/>
    </row>
    <row r="53" customFormat="false" ht="12.75" hidden="false" customHeight="false" outlineLevel="0" collapsed="false">
      <c r="C53" s="1"/>
      <c r="D53" s="1"/>
      <c r="E53" s="1"/>
    </row>
    <row r="54" customFormat="false" ht="12.75" hidden="false" customHeight="false" outlineLevel="0" collapsed="false">
      <c r="C54" s="1"/>
      <c r="D54" s="1"/>
      <c r="E54" s="1"/>
    </row>
    <row r="55" customFormat="false" ht="12.75" hidden="false" customHeight="false" outlineLevel="0" collapsed="false">
      <c r="C55" s="1"/>
      <c r="D55" s="1"/>
      <c r="E55" s="1"/>
    </row>
    <row r="56" customFormat="false" ht="12.75" hidden="false" customHeight="false" outlineLevel="0" collapsed="false"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  <c r="D58" s="1"/>
      <c r="E58" s="1"/>
    </row>
    <row r="59" customFormat="false" ht="12.75" hidden="false" customHeight="false" outlineLevel="0" collapsed="false">
      <c r="C59" s="11"/>
      <c r="D59" s="11"/>
      <c r="E59" s="11"/>
    </row>
    <row r="60" customFormat="false" ht="12.75" hidden="false" customHeight="false" outlineLevel="0" collapsed="false">
      <c r="C60" s="8"/>
      <c r="D60" s="8"/>
      <c r="E60" s="8"/>
    </row>
    <row r="61" customFormat="false" ht="12.75" hidden="false" customHeight="false" outlineLevel="0" collapsed="false">
      <c r="C61" s="1"/>
      <c r="D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5" min="3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1"/>
      <c r="D2" s="1"/>
    </row>
    <row r="3" customFormat="false" ht="12.75" hidden="false" customHeight="false" outlineLevel="0" collapsed="false">
      <c r="B3" s="2" t="s">
        <v>2</v>
      </c>
      <c r="C3" s="1"/>
      <c r="D3" s="1"/>
    </row>
    <row r="4" customFormat="false" ht="12.75" hidden="false" customHeight="false" outlineLevel="0" collapsed="false">
      <c r="B4" s="2" t="s">
        <v>3</v>
      </c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/>
    </row>
    <row r="10" customFormat="false" ht="12.75" hidden="false" customHeight="false" outlineLevel="0" collapsed="false">
      <c r="B10" s="2" t="s">
        <v>11</v>
      </c>
      <c r="C10" s="3" t="n">
        <v>2000000</v>
      </c>
      <c r="D10" s="1"/>
    </row>
    <row r="11" customFormat="false" ht="12.75" hidden="false" customHeight="false" outlineLevel="0" collapsed="false">
      <c r="B11" s="2" t="s">
        <v>12</v>
      </c>
      <c r="C11" s="3"/>
      <c r="D11" s="1"/>
    </row>
    <row r="12" customFormat="false" ht="12.75" hidden="false" customHeight="false" outlineLevel="0" collapsed="false">
      <c r="B12" s="2" t="s">
        <v>12</v>
      </c>
      <c r="C12" s="3"/>
      <c r="D12" s="1"/>
    </row>
    <row r="13" customFormat="false" ht="12.75" hidden="false" customHeight="false" outlineLevel="0" collapsed="false">
      <c r="B13" s="2" t="s">
        <v>12</v>
      </c>
      <c r="C13" s="3"/>
      <c r="D13" s="1"/>
    </row>
    <row r="14" customFormat="false" ht="12.75" hidden="false" customHeight="false" outlineLevel="0" collapsed="false">
      <c r="B14" s="2" t="s">
        <v>12</v>
      </c>
      <c r="C14" s="3"/>
      <c r="D14" s="1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7" t="n">
        <f aca="false">C13+1.5</f>
        <v>1.5</v>
      </c>
      <c r="G15" s="5" t="s">
        <v>14</v>
      </c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C17" s="8" t="s">
        <v>50</v>
      </c>
      <c r="D17" s="8" t="s">
        <v>50</v>
      </c>
      <c r="E17" s="8" t="s">
        <v>50</v>
      </c>
      <c r="F17" s="8" t="s">
        <v>50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  <c r="F18" s="1" t="n">
        <f aca="false">C7</f>
        <v>50000000</v>
      </c>
      <c r="G18" s="5" t="s">
        <v>18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  <c r="F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1" t="n">
        <f aca="false">C7-C9-C10</f>
        <v>47000000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1" t="n">
        <f aca="false">C7-C8-C9-C10</f>
        <v>46410000</v>
      </c>
    </row>
    <row r="22" customFormat="false" ht="12.75" hidden="false" customHeight="false" outlineLevel="0" collapsed="false">
      <c r="B22" s="2" t="s">
        <v>20</v>
      </c>
      <c r="C22" s="6" t="n">
        <f aca="false">ROUND(34596.3*POWER(C21,-0.4895),2)</f>
        <v>6.11</v>
      </c>
      <c r="D22" s="6" t="n">
        <f aca="false">ROUND(34596.3*POWER(D21,-0.4895),2)+1.5</f>
        <v>7.61</v>
      </c>
      <c r="E22" s="6" t="n">
        <f aca="false">ROUND(34596.3*POWER(E21,-0.4895),2)+2</f>
        <v>8.11</v>
      </c>
      <c r="F22" s="6" t="n">
        <f aca="false">ROUND(34596.3*POWER(F21,-0.4895),2)*1.5</f>
        <v>9.165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2835000</v>
      </c>
      <c r="D23" s="1" t="n">
        <f aca="false">ROUNDDOWN(D21*D22/100,-3)</f>
        <v>3531000</v>
      </c>
      <c r="E23" s="1" t="n">
        <f aca="false">ROUNDDOWN(E21*E22/100,-3)</f>
        <v>3763000</v>
      </c>
      <c r="F23" s="1" t="n">
        <f aca="false">ROUNDDOWN(F21*F22/100,-3)</f>
        <v>4253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  <c r="F24" s="1" t="n">
        <f aca="false">SUM(C11:C14)</f>
        <v>0</v>
      </c>
      <c r="G24" s="5" t="s">
        <v>25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  <c r="F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2835000</v>
      </c>
      <c r="D26" s="1" t="n">
        <f aca="false">SUM(D23:D25)</f>
        <v>3531000</v>
      </c>
      <c r="E26" s="1" t="n">
        <f aca="false">SUM(E23:E25)</f>
        <v>3763000</v>
      </c>
      <c r="F26" s="1" t="n">
        <f aca="false">SUM(F23:F25)</f>
        <v>4253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2835000</v>
      </c>
      <c r="D27" s="1" t="n">
        <f aca="false">D18+D26</f>
        <v>53531000</v>
      </c>
      <c r="E27" s="1" t="n">
        <f aca="false">E18+E26</f>
        <v>53763000</v>
      </c>
      <c r="F27" s="1" t="n">
        <f aca="false">F18+F26</f>
        <v>54253000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0245000</v>
      </c>
      <c r="D28" s="1" t="n">
        <f aca="false">C7+D26-C8-C10</f>
        <v>50941000</v>
      </c>
      <c r="E28" s="1" t="n">
        <f aca="false">C7+E26-C8-C10</f>
        <v>51173000</v>
      </c>
      <c r="F28" s="1" t="n">
        <f aca="false">C7+F26-C8-C10</f>
        <v>51663000</v>
      </c>
    </row>
    <row r="29" customFormat="false" ht="12.75" hidden="false" customHeight="false" outlineLevel="0" collapsed="false">
      <c r="B29" s="2" t="s">
        <v>27</v>
      </c>
      <c r="C29" s="6" t="n">
        <f aca="false">ROUND(264.7*POWER(C28,-0.1191),2)</f>
        <v>32.03</v>
      </c>
      <c r="D29" s="6" t="n">
        <f aca="false">ROUND(264.7*POWER(D28,-0.1191),2)+1</f>
        <v>32.98</v>
      </c>
      <c r="E29" s="6" t="n">
        <f aca="false">ROUND(264.7*POWER(E28,-0.1191),2)+1.5</f>
        <v>33.46</v>
      </c>
      <c r="F29" s="6" t="n">
        <f aca="false">ROUND(264.7*POWER(F28,-0.1191),2)*1.2</f>
        <v>38.304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6093000</v>
      </c>
      <c r="D30" s="1" t="n">
        <f aca="false">ROUNDDOWN(D28*D29/100,-3)</f>
        <v>16800000</v>
      </c>
      <c r="E30" s="1" t="n">
        <f aca="false">ROUNDDOWN(E28*E29/100,-3)</f>
        <v>17122000</v>
      </c>
      <c r="F30" s="1" t="n">
        <f aca="false">ROUNDDOWN(F28*F29/100,-3)</f>
        <v>19788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8928000</v>
      </c>
      <c r="D31" s="1" t="n">
        <f aca="false">D27+D30</f>
        <v>70331000</v>
      </c>
      <c r="E31" s="1" t="n">
        <f aca="false">E27+E30</f>
        <v>70885000</v>
      </c>
      <c r="F31" s="1" t="n">
        <f aca="false">F27+F30</f>
        <v>74041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338000</v>
      </c>
      <c r="D32" s="1" t="n">
        <f aca="false">D18+D26+D30-C8</f>
        <v>69741000</v>
      </c>
      <c r="E32" s="1" t="n">
        <f aca="false">E18+E26+E30-C8</f>
        <v>70295000</v>
      </c>
      <c r="F32" s="1" t="n">
        <f aca="false">F18+F26+F30-C8</f>
        <v>73451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5</v>
      </c>
      <c r="D33" s="6" t="n">
        <f aca="false">ROUND(-2.57651*LOG(D32,10)+31.63531,2)</f>
        <v>11.43</v>
      </c>
      <c r="E33" s="6" t="n">
        <f aca="false">ROUND(-2.57651*LOG(E32,10)+31.63531,2)</f>
        <v>11.42</v>
      </c>
      <c r="F33" s="6" t="n">
        <f aca="false">ROUND(-2.57651*LOG(F32,10)+31.63531,2)</f>
        <v>11.37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24701</v>
      </c>
      <c r="D34" s="9" t="n">
        <f aca="false">ROUNDDOWN(D32*D33/100,0)</f>
        <v>7971396</v>
      </c>
      <c r="E34" s="9" t="n">
        <f aca="false">ROUNDDOWN(E32*E33/100,0)</f>
        <v>8027689</v>
      </c>
      <c r="F34" s="9" t="n">
        <f aca="false">ROUNDDOWN(F32*F33/100,0)</f>
        <v>8351378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6752701</v>
      </c>
      <c r="D35" s="1" t="n">
        <f aca="false">D32+D34+C8</f>
        <v>78302396</v>
      </c>
      <c r="E35" s="1" t="n">
        <f aca="false">E32+E34+C8</f>
        <v>78912689</v>
      </c>
      <c r="F35" s="1" t="n">
        <f aca="false">F32+F34+C8</f>
        <v>82392378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  <c r="F36" s="8" t="s">
        <v>46</v>
      </c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2" t="s">
        <v>37</v>
      </c>
      <c r="D41" s="2" t="s">
        <v>37</v>
      </c>
      <c r="E41" s="2" t="s">
        <v>37</v>
      </c>
      <c r="F41" s="2" t="s">
        <v>37</v>
      </c>
    </row>
    <row r="42" customFormat="false" ht="12.75" hidden="false" customHeight="false" outlineLevel="0" collapsed="false">
      <c r="B42" s="2" t="s">
        <v>38</v>
      </c>
      <c r="C42" s="1" t="n">
        <f aca="false">C18*0.95</f>
        <v>47500000</v>
      </c>
      <c r="D42" s="1" t="n">
        <f aca="false">D18*0.95</f>
        <v>47500000</v>
      </c>
      <c r="E42" s="1" t="n">
        <f aca="false">E18*0.95</f>
        <v>47500000</v>
      </c>
      <c r="F42" s="1" t="n">
        <f aca="false">F18*0.95</f>
        <v>47500000</v>
      </c>
    </row>
    <row r="43" customFormat="false" ht="12.75" hidden="false" customHeight="false" outlineLevel="0" collapsed="false">
      <c r="B43" s="2" t="s">
        <v>39</v>
      </c>
      <c r="C43" s="1" t="n">
        <f aca="false">C26*0.9</f>
        <v>2551500</v>
      </c>
      <c r="D43" s="1" t="n">
        <f aca="false">D26*0.9</f>
        <v>3177900</v>
      </c>
      <c r="E43" s="1" t="n">
        <f aca="false">E26*0.9</f>
        <v>3386700</v>
      </c>
      <c r="F43" s="1" t="n">
        <f aca="false">F26*0.9</f>
        <v>3827700</v>
      </c>
    </row>
    <row r="44" customFormat="false" ht="12.75" hidden="false" customHeight="false" outlineLevel="0" collapsed="false">
      <c r="B44" s="2" t="s">
        <v>24</v>
      </c>
      <c r="C44" s="1" t="n">
        <f aca="false">SUM(C42:C43)</f>
        <v>50051500</v>
      </c>
      <c r="D44" s="1" t="n">
        <f aca="false">SUM(D42:D43)</f>
        <v>50677900</v>
      </c>
      <c r="E44" s="1" t="n">
        <f aca="false">SUM(E42:E43)</f>
        <v>50886700</v>
      </c>
      <c r="F44" s="1" t="n">
        <f aca="false">SUM(F42:F43)</f>
        <v>51327700</v>
      </c>
    </row>
    <row r="45" customFormat="false" ht="12.75" hidden="false" customHeight="false" outlineLevel="0" collapsed="false">
      <c r="B45" s="2" t="s">
        <v>40</v>
      </c>
      <c r="C45" s="1" t="n">
        <f aca="false">ROUNDDOWN(C30*0.8,0)</f>
        <v>12874400</v>
      </c>
      <c r="D45" s="1" t="n">
        <f aca="false">ROUNDDOWN(D30*0.8,0)</f>
        <v>13440000</v>
      </c>
      <c r="E45" s="1" t="n">
        <f aca="false">ROUNDDOWN(E30*0.8,0)</f>
        <v>13697600</v>
      </c>
      <c r="F45" s="1" t="n">
        <f aca="false">ROUNDDOWN(F30*0.8,0)</f>
        <v>15830400</v>
      </c>
    </row>
    <row r="46" customFormat="false" ht="12.75" hidden="false" customHeight="false" outlineLevel="0" collapsed="false">
      <c r="B46" s="2" t="s">
        <v>41</v>
      </c>
      <c r="C46" s="1" t="n">
        <f aca="false">ROUNDDOWN(C34*0.55,0)</f>
        <v>4303585</v>
      </c>
      <c r="D46" s="1" t="n">
        <f aca="false">ROUNDDOWN(D34*0.55,0)</f>
        <v>4384267</v>
      </c>
      <c r="E46" s="1" t="n">
        <f aca="false">ROUNDDOWN(E34*0.55,0)</f>
        <v>4415228</v>
      </c>
      <c r="F46" s="1" t="n">
        <f aca="false">ROUNDDOWN(F34*0.55,0)</f>
        <v>4593257</v>
      </c>
    </row>
    <row r="47" customFormat="false" ht="12.75" hidden="false" customHeight="false" outlineLevel="0" collapsed="false">
      <c r="B47" s="2" t="s">
        <v>42</v>
      </c>
      <c r="C47" s="1" t="n">
        <f aca="false">SUM(C44:C46)</f>
        <v>67229485</v>
      </c>
      <c r="D47" s="1" t="n">
        <f aca="false">SUM(D44:D46)</f>
        <v>68502167</v>
      </c>
      <c r="E47" s="1" t="n">
        <f aca="false">SUM(E44:E46)</f>
        <v>68999528</v>
      </c>
      <c r="F47" s="1" t="n">
        <f aca="false">SUM(F44:F46)</f>
        <v>71751357</v>
      </c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8" t="s">
        <v>34</v>
      </c>
      <c r="D49" s="8" t="s">
        <v>35</v>
      </c>
      <c r="E49" s="8" t="s">
        <v>36</v>
      </c>
      <c r="F49" s="8" t="s">
        <v>36</v>
      </c>
    </row>
    <row r="50" customFormat="false" ht="12.75" hidden="false" customHeight="false" outlineLevel="0" collapsed="false">
      <c r="C50" s="10" t="n">
        <f aca="false">C47/C35</f>
        <v>0.875923376299161</v>
      </c>
      <c r="D50" s="10" t="n">
        <f aca="false">D47/D35</f>
        <v>0.874841262839518</v>
      </c>
      <c r="E50" s="10" t="n">
        <f aca="false">E47/E35</f>
        <v>0.874378111738152</v>
      </c>
      <c r="F50" s="10" t="n">
        <f aca="false">F47/F35</f>
        <v>0.870849449205119</v>
      </c>
      <c r="G50" s="0" t="s">
        <v>43</v>
      </c>
    </row>
    <row r="52" customFormat="false" ht="12.75" hidden="false" customHeight="false" outlineLevel="0" collapsed="false">
      <c r="B52" s="2" t="s">
        <v>44</v>
      </c>
      <c r="C52" s="1"/>
      <c r="D52" s="1"/>
      <c r="E52" s="1"/>
      <c r="F52" s="1"/>
    </row>
    <row r="53" customFormat="false" ht="12.75" hidden="false" customHeight="false" outlineLevel="0" collapsed="false">
      <c r="C53" s="1"/>
      <c r="D53" s="1"/>
      <c r="E53" s="1"/>
      <c r="F53" s="1"/>
    </row>
    <row r="54" customFormat="false" ht="12.75" hidden="false" customHeight="false" outlineLevel="0" collapsed="false">
      <c r="C54" s="1"/>
      <c r="D54" s="1"/>
      <c r="E54" s="1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1"/>
      <c r="D59" s="11"/>
      <c r="E59" s="11"/>
      <c r="F59" s="11"/>
    </row>
    <row r="60" customFormat="false" ht="12.75" hidden="false" customHeight="false" outlineLevel="0" collapsed="false">
      <c r="C60" s="8"/>
      <c r="D60" s="8"/>
      <c r="E60" s="8"/>
      <c r="F60" s="8"/>
    </row>
    <row r="61" customFormat="false" ht="12.75" hidden="false" customHeight="false" outlineLevel="0" collapsed="false">
      <c r="C61" s="1"/>
      <c r="D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2000000</v>
      </c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7" customFormat="false" ht="12.75" hidden="false" customHeight="false" outlineLevel="0" collapsed="false">
      <c r="C17" s="8" t="s">
        <v>51</v>
      </c>
      <c r="D17" s="8" t="s">
        <v>51</v>
      </c>
      <c r="E17" s="8" t="s">
        <v>51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238.6*POWER(C21,-0.1888),2)</f>
        <v>8.52</v>
      </c>
      <c r="D22" s="6" t="n">
        <f aca="false">ROUND(238.6*POWER(D21,-0.1888),2)+1.5</f>
        <v>10.02</v>
      </c>
      <c r="E22" s="6" t="n">
        <f aca="false">ROUND(238.6*POWER(E21,-0.1888),2)+2</f>
        <v>10.52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3954000</v>
      </c>
      <c r="D23" s="1" t="n">
        <f aca="false">ROUNDDOWN(D21*D22/100,-3)</f>
        <v>4650000</v>
      </c>
      <c r="E23" s="1" t="n">
        <f aca="false">ROUNDDOWN(E21*E22/100,-3)</f>
        <v>4882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3954000</v>
      </c>
      <c r="D26" s="1" t="n">
        <f aca="false">SUM(D23:D25)</f>
        <v>4650000</v>
      </c>
      <c r="E26" s="1" t="n">
        <f aca="false">SUM(E23:E25)</f>
        <v>4882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3954000</v>
      </c>
      <c r="D27" s="1" t="n">
        <f aca="false">D18+D26</f>
        <v>54650000</v>
      </c>
      <c r="E27" s="1" t="n">
        <f aca="false">E18+E26</f>
        <v>54882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1364000</v>
      </c>
      <c r="D28" s="1" t="n">
        <f aca="false">C7+D26-C8-C10</f>
        <v>52060000</v>
      </c>
      <c r="E28" s="1" t="n">
        <f aca="false">C7+E26-C8-C10</f>
        <v>52292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862.8*POWER(C28,-0.1979),2)</f>
        <v>25.7</v>
      </c>
      <c r="D29" s="6" t="n">
        <f aca="false">ROUND(862.8*POWER(D28,-0.1979),2)+1</f>
        <v>26.63</v>
      </c>
      <c r="E29" s="6" t="n">
        <f aca="false">ROUND(862.8*POWER(E28,-0.1979),2)+1.5</f>
        <v>27.11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3200000</v>
      </c>
      <c r="D30" s="1" t="n">
        <f aca="false">ROUNDDOWN(D28*D29/100,-3)</f>
        <v>13863000</v>
      </c>
      <c r="E30" s="1" t="n">
        <f aca="false">ROUNDDOWN(E28*E29/100,-3)</f>
        <v>14176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7154000</v>
      </c>
      <c r="D31" s="1" t="n">
        <f aca="false">D27+D30</f>
        <v>68513000</v>
      </c>
      <c r="E31" s="1" t="n">
        <f aca="false">E27+E30</f>
        <v>69058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6564000</v>
      </c>
      <c r="D32" s="1" t="n">
        <f aca="false">D18+D26+D30-C8</f>
        <v>67923000</v>
      </c>
      <c r="E32" s="1" t="n">
        <f aca="false">E18+E26+E30-C8</f>
        <v>68468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8</v>
      </c>
      <c r="D33" s="6" t="n">
        <f aca="false">ROUND(-2.57651*LOG(D32,10)+31.63531,2)</f>
        <v>11.46</v>
      </c>
      <c r="E33" s="6" t="n">
        <f aca="false">ROUND(-2.57651*LOG(E32,10)+31.63531,2)</f>
        <v>11.45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641547</v>
      </c>
      <c r="D34" s="9" t="n">
        <f aca="false">ROUNDDOWN(D32*D33/100,0)</f>
        <v>7783975</v>
      </c>
      <c r="E34" s="9" t="n">
        <f aca="false">ROUNDDOWN(E32*E33/100,0)</f>
        <v>7839586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4795547</v>
      </c>
      <c r="D35" s="1" t="n">
        <f aca="false">D32+D34+C8</f>
        <v>76296975</v>
      </c>
      <c r="E35" s="1" t="n">
        <f aca="false">E32+E34+C8</f>
        <v>76897586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C18*0.95</f>
        <v>47500000</v>
      </c>
      <c r="D39" s="1" t="n">
        <f aca="false">D18*0.95</f>
        <v>47500000</v>
      </c>
      <c r="E39" s="1" t="n">
        <f aca="false">E18*0.95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C26*0.9</f>
        <v>3558600</v>
      </c>
      <c r="D40" s="1" t="n">
        <f aca="false">D26*0.9</f>
        <v>4185000</v>
      </c>
      <c r="E40" s="1" t="n">
        <f aca="false">E26*0.9</f>
        <v>43938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1058600</v>
      </c>
      <c r="D41" s="1" t="n">
        <f aca="false">SUM(D39:D40)</f>
        <v>51685000</v>
      </c>
      <c r="E41" s="1" t="n">
        <f aca="false">SUM(E39:E40)</f>
        <v>518938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0560000</v>
      </c>
      <c r="D42" s="1" t="n">
        <f aca="false">ROUNDDOWN(D30*0.8,0)</f>
        <v>11090400</v>
      </c>
      <c r="E42" s="1" t="n">
        <f aca="false">ROUNDDOWN(E30*0.8,0)</f>
        <v>11340800</v>
      </c>
    </row>
    <row r="43" customFormat="false" ht="12.75" hidden="false" customHeight="false" outlineLevel="0" collapsed="false">
      <c r="B43" s="2" t="s">
        <v>41</v>
      </c>
      <c r="C43" s="1" t="n">
        <f aca="false">ROUNDDOWN(C34*0.55,0)</f>
        <v>4202850</v>
      </c>
      <c r="D43" s="1" t="n">
        <f aca="false">ROUNDDOWN(D34*0.55,0)</f>
        <v>4281186</v>
      </c>
      <c r="E43" s="1" t="n">
        <f aca="false">ROUNDDOWN(E34*0.55,0)</f>
        <v>4311772</v>
      </c>
    </row>
    <row r="44" customFormat="false" ht="12.75" hidden="false" customHeight="false" outlineLevel="0" collapsed="false">
      <c r="B44" s="2" t="s">
        <v>42</v>
      </c>
      <c r="C44" s="1" t="n">
        <f aca="false">SUM(C41:C43)</f>
        <v>65821450</v>
      </c>
      <c r="D44" s="1" t="n">
        <f aca="false">SUM(D41:D43)</f>
        <v>67056586</v>
      </c>
      <c r="E44" s="1" t="n">
        <f aca="false">SUM(E41:E43)</f>
        <v>67546372</v>
      </c>
    </row>
    <row r="46" customFormat="false" ht="12.75" hidden="false" customHeight="false" outlineLevel="0" collapsed="false">
      <c r="C46" s="8" t="s">
        <v>34</v>
      </c>
      <c r="D46" s="8" t="s">
        <v>35</v>
      </c>
      <c r="E46" s="8" t="s">
        <v>36</v>
      </c>
    </row>
    <row r="47" customFormat="false" ht="12.75" hidden="false" customHeight="false" outlineLevel="0" collapsed="false">
      <c r="C47" s="10" t="n">
        <f aca="false">C44/C35</f>
        <v>0.880018298415546</v>
      </c>
      <c r="D47" s="10" t="n">
        <f aca="false">D44/D35</f>
        <v>0.878889182696955</v>
      </c>
      <c r="E47" s="10" t="n">
        <f aca="false">E44/E35</f>
        <v>0.878393919933976</v>
      </c>
      <c r="F47" s="0" t="s">
        <v>43</v>
      </c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B49" s="2" t="s">
        <v>44</v>
      </c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C56" s="11"/>
      <c r="D56" s="11"/>
      <c r="E56" s="11"/>
    </row>
    <row r="57" customFormat="false" ht="12.75" hidden="false" customHeight="false" outlineLevel="0" collapsed="false">
      <c r="C57" s="8"/>
      <c r="D57" s="8"/>
      <c r="E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2000000</v>
      </c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7" customFormat="false" ht="12.75" hidden="false" customHeight="false" outlineLevel="0" collapsed="false">
      <c r="C17" s="8" t="s">
        <v>52</v>
      </c>
      <c r="D17" s="8" t="s">
        <v>52</v>
      </c>
      <c r="E17" s="8" t="s">
        <v>52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6907.7*POWER(C21,-0.3554),2)</f>
        <v>13.02</v>
      </c>
      <c r="D22" s="6" t="n">
        <f aca="false">ROUND(6907.7*POWER(D21,-0.3554),2)+1.5</f>
        <v>14.52</v>
      </c>
      <c r="E22" s="6" t="n">
        <f aca="false">ROUND(6907.7*POWER(E21,-0.3554),2)+2</f>
        <v>15.02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6042000</v>
      </c>
      <c r="D23" s="1" t="n">
        <f aca="false">ROUNDDOWN(D21*D22/100,-3)</f>
        <v>6738000</v>
      </c>
      <c r="E23" s="1" t="n">
        <f aca="false">ROUNDDOWN(E21*E22/100,-3)</f>
        <v>6970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6042000</v>
      </c>
      <c r="D26" s="1" t="n">
        <f aca="false">SUM(D23:D25)</f>
        <v>6738000</v>
      </c>
      <c r="E26" s="1" t="n">
        <f aca="false">SUM(E23:E25)</f>
        <v>6970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6042000</v>
      </c>
      <c r="D27" s="1" t="n">
        <f aca="false">D18+D26</f>
        <v>56738000</v>
      </c>
      <c r="E27" s="1" t="n">
        <f aca="false">E18+E26</f>
        <v>56970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3452000</v>
      </c>
      <c r="D28" s="1" t="n">
        <f aca="false">C7+D26-C8-C10</f>
        <v>54148000</v>
      </c>
      <c r="E28" s="1" t="n">
        <f aca="false">C7+E26-C8-C10</f>
        <v>54380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40*POWER(C28,-0.0276),2)</f>
        <v>24.48</v>
      </c>
      <c r="D29" s="6" t="n">
        <f aca="false">ROUND(40*POWER(D28,-0.0276),2)+1</f>
        <v>25.47</v>
      </c>
      <c r="E29" s="6" t="n">
        <f aca="false">ROUND(40*POWER(E28,-0.0276),2)+1.5</f>
        <v>25.97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3085000</v>
      </c>
      <c r="D30" s="1" t="n">
        <f aca="false">ROUNDDOWN(D28*D29/100,-3)</f>
        <v>13791000</v>
      </c>
      <c r="E30" s="1" t="n">
        <f aca="false">ROUNDDOWN(E28*E29/100,-3)</f>
        <v>14122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9127000</v>
      </c>
      <c r="D31" s="1" t="n">
        <f aca="false">D27+D30</f>
        <v>70529000</v>
      </c>
      <c r="E31" s="1" t="n">
        <f aca="false">E27+E30</f>
        <v>71092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537000</v>
      </c>
      <c r="D32" s="1" t="n">
        <f aca="false">D18+D26+D30-C8</f>
        <v>69939000</v>
      </c>
      <c r="E32" s="1" t="n">
        <f aca="false">E18+E26+E30-C8</f>
        <v>70502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5</v>
      </c>
      <c r="D33" s="6" t="n">
        <f aca="false">ROUND(-2.57651*LOG(D32,10)+31.63531,2)</f>
        <v>11.42</v>
      </c>
      <c r="E33" s="6" t="n">
        <f aca="false">ROUND(-2.57651*LOG(E32,10)+31.63531,2)</f>
        <v>11.41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47486</v>
      </c>
      <c r="D34" s="9" t="n">
        <f aca="false">ROUNDDOWN(D32*D33/100,0)</f>
        <v>7987033</v>
      </c>
      <c r="E34" s="9" t="n">
        <f aca="false">ROUNDDOWN(E32*E33/100,0)</f>
        <v>8044278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6974486</v>
      </c>
      <c r="D35" s="1" t="n">
        <f aca="false">D32+D34+C8</f>
        <v>78516033</v>
      </c>
      <c r="E35" s="1" t="n">
        <f aca="false">E32+E34+C8</f>
        <v>79136278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C18*0.95</f>
        <v>47500000</v>
      </c>
      <c r="D39" s="1" t="n">
        <f aca="false">D18*0.95</f>
        <v>47500000</v>
      </c>
      <c r="E39" s="1" t="n">
        <f aca="false">E18*0.95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C26*0.9</f>
        <v>5437800</v>
      </c>
      <c r="D40" s="1" t="n">
        <f aca="false">D26*0.9</f>
        <v>6064200</v>
      </c>
      <c r="E40" s="1" t="n">
        <f aca="false">E26*0.9</f>
        <v>62730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2937800</v>
      </c>
      <c r="D41" s="1" t="n">
        <f aca="false">SUM(D39:D40)</f>
        <v>53564200</v>
      </c>
      <c r="E41" s="1" t="n">
        <f aca="false">SUM(E39:E40)</f>
        <v>537730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0468000</v>
      </c>
      <c r="D42" s="1" t="n">
        <f aca="false">ROUNDDOWN(D30*0.8,0)</f>
        <v>11032800</v>
      </c>
      <c r="E42" s="1" t="n">
        <f aca="false">ROUNDDOWN(E30*0.8,0)</f>
        <v>11297600</v>
      </c>
    </row>
    <row r="43" customFormat="false" ht="12.75" hidden="false" customHeight="false" outlineLevel="0" collapsed="false">
      <c r="B43" s="2" t="s">
        <v>41</v>
      </c>
      <c r="C43" s="1" t="n">
        <f aca="false">ROUNDDOWN(C34*0.55,0)</f>
        <v>4316117</v>
      </c>
      <c r="D43" s="1" t="n">
        <f aca="false">ROUNDDOWN(D34*0.55,0)</f>
        <v>4392868</v>
      </c>
      <c r="E43" s="1" t="n">
        <f aca="false">ROUNDDOWN(E34*0.55,0)</f>
        <v>4424352</v>
      </c>
    </row>
    <row r="44" customFormat="false" ht="12.75" hidden="false" customHeight="false" outlineLevel="0" collapsed="false">
      <c r="B44" s="2" t="s">
        <v>42</v>
      </c>
      <c r="C44" s="1" t="n">
        <f aca="false">SUM(C41:C43)</f>
        <v>67721917</v>
      </c>
      <c r="D44" s="1" t="n">
        <f aca="false">SUM(D41:D43)</f>
        <v>68989868</v>
      </c>
      <c r="E44" s="1" t="n">
        <f aca="false">SUM(E41:E43)</f>
        <v>69494952</v>
      </c>
    </row>
    <row r="46" customFormat="false" ht="12.75" hidden="false" customHeight="false" outlineLevel="0" collapsed="false">
      <c r="C46" s="8" t="s">
        <v>34</v>
      </c>
      <c r="D46" s="8" t="s">
        <v>35</v>
      </c>
      <c r="E46" s="8" t="s">
        <v>36</v>
      </c>
    </row>
    <row r="47" customFormat="false" ht="12.75" hidden="false" customHeight="false" outlineLevel="0" collapsed="false">
      <c r="C47" s="10" t="n">
        <f aca="false">C44/C35</f>
        <v>0.879796936870745</v>
      </c>
      <c r="D47" s="10" t="n">
        <f aca="false">D44/D35</f>
        <v>0.878672359822356</v>
      </c>
      <c r="E47" s="10" t="n">
        <f aca="false">E44/E35</f>
        <v>0.878168063451253</v>
      </c>
      <c r="F47" s="0" t="s">
        <v>43</v>
      </c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B49" s="2" t="s">
        <v>44</v>
      </c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C56" s="11"/>
      <c r="D56" s="11"/>
      <c r="E56" s="11"/>
    </row>
    <row r="57" customFormat="false" ht="12.75" hidden="false" customHeight="false" outlineLevel="0" collapsed="false">
      <c r="C57" s="8"/>
      <c r="D57" s="8"/>
      <c r="E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2000000</v>
      </c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7" customFormat="false" ht="12.75" hidden="false" customHeight="false" outlineLevel="0" collapsed="false">
      <c r="C17" s="8" t="s">
        <v>53</v>
      </c>
      <c r="D17" s="8" t="s">
        <v>53</v>
      </c>
      <c r="E17" s="8" t="s">
        <v>53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57*POWER(C21,-0.0958),2)</f>
        <v>10.51</v>
      </c>
      <c r="D22" s="6" t="n">
        <f aca="false">ROUND(57*POWER(D21,-0.0958),2)+1.5</f>
        <v>12.01</v>
      </c>
      <c r="E22" s="6" t="n">
        <f aca="false">ROUND(57*POWER(E21,-0.0958),2)+2</f>
        <v>12.51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4877000</v>
      </c>
      <c r="D23" s="1" t="n">
        <f aca="false">ROUNDDOWN(D21*D22/100,-3)</f>
        <v>5573000</v>
      </c>
      <c r="E23" s="1" t="n">
        <f aca="false">ROUNDDOWN(E21*E22/100,-3)</f>
        <v>5805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4877000</v>
      </c>
      <c r="D26" s="1" t="n">
        <f aca="false">SUM(D23:D25)</f>
        <v>5573000</v>
      </c>
      <c r="E26" s="1" t="n">
        <f aca="false">SUM(E23:E25)</f>
        <v>5805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4877000</v>
      </c>
      <c r="D27" s="1" t="n">
        <f aca="false">D18+D26</f>
        <v>55573000</v>
      </c>
      <c r="E27" s="1" t="n">
        <f aca="false">E18+E26</f>
        <v>55805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2287000</v>
      </c>
      <c r="D28" s="1" t="n">
        <f aca="false">C7+D26-C8-C10</f>
        <v>52983000</v>
      </c>
      <c r="E28" s="1" t="n">
        <f aca="false">C7+E26-C8-C10</f>
        <v>53215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57.8*POWER(C28,-0.0426),2)</f>
        <v>27.11</v>
      </c>
      <c r="D29" s="6" t="n">
        <f aca="false">ROUND(57.8*POWER(D28,-0.0426),2)+1</f>
        <v>28.09</v>
      </c>
      <c r="E29" s="6" t="n">
        <f aca="false">ROUND(57.8*POWER(E28,-0.0426),2)+1.5</f>
        <v>28.59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4175000</v>
      </c>
      <c r="D30" s="1" t="n">
        <f aca="false">ROUNDDOWN(D28*D29/100,-3)</f>
        <v>14882000</v>
      </c>
      <c r="E30" s="1" t="n">
        <f aca="false">ROUNDDOWN(E28*E29/100,-3)</f>
        <v>15214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9052000</v>
      </c>
      <c r="D31" s="1" t="n">
        <f aca="false">D27+D30</f>
        <v>70455000</v>
      </c>
      <c r="E31" s="1" t="n">
        <f aca="false">E27+E30</f>
        <v>71019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462000</v>
      </c>
      <c r="D32" s="1" t="n">
        <f aca="false">D18+D26+D30-C8</f>
        <v>69865000</v>
      </c>
      <c r="E32" s="1" t="n">
        <f aca="false">E18+E26+E30-C8</f>
        <v>70429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5</v>
      </c>
      <c r="D33" s="6" t="n">
        <f aca="false">ROUND(-2.57651*LOG(D32,10)+31.63531,2)</f>
        <v>11.42</v>
      </c>
      <c r="E33" s="6" t="n">
        <f aca="false">ROUND(-2.57651*LOG(E32,10)+31.63531,2)</f>
        <v>11.42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38899</v>
      </c>
      <c r="D34" s="9" t="n">
        <f aca="false">ROUNDDOWN(D32*D33/100,0)</f>
        <v>7978583</v>
      </c>
      <c r="E34" s="9" t="n">
        <f aca="false">ROUNDDOWN(E32*E33/100,0)</f>
        <v>8042991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6890899</v>
      </c>
      <c r="D35" s="1" t="n">
        <f aca="false">D32+D34+C8</f>
        <v>78433583</v>
      </c>
      <c r="E35" s="1" t="n">
        <f aca="false">E32+E34+C8</f>
        <v>79061991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C18*0.95</f>
        <v>47500000</v>
      </c>
      <c r="D39" s="1" t="n">
        <f aca="false">D18*0.95</f>
        <v>47500000</v>
      </c>
      <c r="E39" s="1" t="n">
        <f aca="false">E18*0.95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C26*0.9</f>
        <v>4389300</v>
      </c>
      <c r="D40" s="1" t="n">
        <f aca="false">D26*0.9</f>
        <v>5015700</v>
      </c>
      <c r="E40" s="1" t="n">
        <f aca="false">E26*0.9</f>
        <v>52245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1889300</v>
      </c>
      <c r="D41" s="1" t="n">
        <f aca="false">SUM(D39:D40)</f>
        <v>52515700</v>
      </c>
      <c r="E41" s="1" t="n">
        <f aca="false">SUM(E39:E40)</f>
        <v>527245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1340000</v>
      </c>
      <c r="D42" s="1" t="n">
        <f aca="false">ROUNDDOWN(D30*0.8,0)</f>
        <v>11905600</v>
      </c>
      <c r="E42" s="1" t="n">
        <f aca="false">ROUNDDOWN(E30*0.8,0)</f>
        <v>12171200</v>
      </c>
    </row>
    <row r="43" customFormat="false" ht="12.75" hidden="false" customHeight="false" outlineLevel="0" collapsed="false">
      <c r="B43" s="2" t="s">
        <v>41</v>
      </c>
      <c r="C43" s="1" t="n">
        <f aca="false">ROUNDDOWN(C34*0.55,0)</f>
        <v>4311394</v>
      </c>
      <c r="D43" s="1" t="n">
        <f aca="false">ROUNDDOWN(D34*0.55,0)</f>
        <v>4388220</v>
      </c>
      <c r="E43" s="1" t="n">
        <f aca="false">ROUNDDOWN(E34*0.55,0)</f>
        <v>4423645</v>
      </c>
    </row>
    <row r="44" customFormat="false" ht="12.75" hidden="false" customHeight="false" outlineLevel="0" collapsed="false">
      <c r="B44" s="2" t="s">
        <v>42</v>
      </c>
      <c r="C44" s="1" t="n">
        <f aca="false">SUM(C41:C43)</f>
        <v>67540694</v>
      </c>
      <c r="D44" s="1" t="n">
        <f aca="false">SUM(D41:D43)</f>
        <v>68809520</v>
      </c>
      <c r="E44" s="1" t="n">
        <f aca="false">SUM(E41:E43)</f>
        <v>69319345</v>
      </c>
    </row>
    <row r="46" customFormat="false" ht="12.75" hidden="false" customHeight="false" outlineLevel="0" collapsed="false">
      <c r="C46" s="8" t="s">
        <v>34</v>
      </c>
      <c r="D46" s="8" t="s">
        <v>35</v>
      </c>
      <c r="E46" s="8" t="s">
        <v>36</v>
      </c>
    </row>
    <row r="47" customFormat="false" ht="12.75" hidden="false" customHeight="false" outlineLevel="0" collapsed="false">
      <c r="C47" s="10" t="n">
        <f aca="false">C44/C35</f>
        <v>0.878396466661158</v>
      </c>
      <c r="D47" s="10" t="n">
        <f aca="false">D44/D35</f>
        <v>0.87729665492905</v>
      </c>
      <c r="E47" s="10" t="n">
        <f aca="false">E44/E35</f>
        <v>0.87677206358236</v>
      </c>
      <c r="F47" s="0" t="s">
        <v>43</v>
      </c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B49" s="2" t="s">
        <v>44</v>
      </c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C56" s="11"/>
      <c r="D56" s="11"/>
      <c r="E56" s="11"/>
    </row>
    <row r="57" customFormat="false" ht="12.75" hidden="false" customHeight="false" outlineLevel="0" collapsed="false">
      <c r="C57" s="8"/>
      <c r="D57" s="8"/>
      <c r="E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0" activeCellId="0" sqref="C5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0" width="19.62"/>
    <col collapsed="false" customWidth="true" hidden="false" outlineLevel="0" max="5" min="5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  <c r="C2" s="1"/>
    </row>
    <row r="3" customFormat="false" ht="12.75" hidden="false" customHeight="false" outlineLevel="0" collapsed="false">
      <c r="B3" s="2" t="s">
        <v>2</v>
      </c>
      <c r="C3" s="1"/>
    </row>
    <row r="4" customFormat="false" ht="12.75" hidden="false" customHeight="false" outlineLevel="0" collapsed="false">
      <c r="B4" s="2" t="s">
        <v>3</v>
      </c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B7" s="2" t="s">
        <v>4</v>
      </c>
      <c r="C7" s="3" t="n">
        <v>10701000</v>
      </c>
    </row>
    <row r="8" customFormat="false" ht="12.75" hidden="false" customHeight="false" outlineLevel="0" collapsed="false">
      <c r="B8" s="2" t="s">
        <v>16</v>
      </c>
      <c r="C8" s="3" t="n">
        <v>0</v>
      </c>
    </row>
    <row r="9" customFormat="false" ht="12.75" hidden="false" customHeight="false" outlineLevel="0" collapsed="false">
      <c r="B9" s="2" t="s">
        <v>12</v>
      </c>
      <c r="C9" s="3"/>
    </row>
    <row r="10" customFormat="false" ht="12.75" hidden="false" customHeight="false" outlineLevel="0" collapsed="false">
      <c r="B10" s="2" t="s">
        <v>12</v>
      </c>
      <c r="C10" s="3"/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3</v>
      </c>
      <c r="C13" s="6" t="n">
        <f aca="false">ROUND(11*POWER(C18,-0.138),2)</f>
        <v>1.18</v>
      </c>
      <c r="D13" s="7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8"/>
      <c r="D15" s="8"/>
    </row>
    <row r="16" customFormat="false" ht="12.75" hidden="false" customHeight="false" outlineLevel="0" collapsed="false">
      <c r="B16" s="2" t="s">
        <v>4</v>
      </c>
      <c r="C16" s="9" t="n">
        <f aca="false">C7</f>
        <v>10701000</v>
      </c>
      <c r="D16" s="1"/>
    </row>
    <row r="17" customFormat="false" ht="12.75" hidden="false" customHeight="false" outlineLevel="0" collapsed="false">
      <c r="B17" s="2" t="s">
        <v>16</v>
      </c>
      <c r="C17" s="1" t="n">
        <f aca="false">-C8</f>
        <v>-0</v>
      </c>
      <c r="D17" s="1"/>
    </row>
    <row r="18" customFormat="false" ht="12.75" hidden="false" customHeight="false" outlineLevel="0" collapsed="false">
      <c r="B18" s="2" t="s">
        <v>54</v>
      </c>
      <c r="C18" s="1" t="n">
        <f aca="false">SUM(C16:C17)</f>
        <v>10701000</v>
      </c>
      <c r="D18" s="1"/>
      <c r="E18" s="5" t="s">
        <v>55</v>
      </c>
    </row>
    <row r="19" customFormat="false" ht="12.75" hidden="false" customHeight="false" outlineLevel="0" collapsed="false">
      <c r="B19" s="2" t="s">
        <v>20</v>
      </c>
      <c r="C19" s="6" t="n">
        <f aca="false">ROUND(11.01*POWER(C18,-0.0612),2)</f>
        <v>4.09</v>
      </c>
      <c r="D19" s="6"/>
    </row>
    <row r="20" customFormat="false" ht="12.75" hidden="false" customHeight="false" outlineLevel="0" collapsed="false">
      <c r="B20" s="2" t="s">
        <v>21</v>
      </c>
      <c r="C20" s="1" t="n">
        <f aca="false">C18*C19*0.01</f>
        <v>437670.9</v>
      </c>
      <c r="D20" s="1"/>
    </row>
    <row r="21" customFormat="false" ht="12.75" hidden="false" customHeight="false" outlineLevel="0" collapsed="false">
      <c r="B21" s="2" t="s">
        <v>12</v>
      </c>
      <c r="C21" s="1" t="n">
        <f aca="false">C9+C10+C11+C12</f>
        <v>0</v>
      </c>
      <c r="D21" s="1"/>
    </row>
    <row r="22" customFormat="false" ht="12.75" hidden="false" customHeight="false" outlineLevel="0" collapsed="false">
      <c r="B22" s="2" t="s">
        <v>22</v>
      </c>
      <c r="C22" s="1"/>
      <c r="D22" s="1"/>
    </row>
    <row r="23" customFormat="false" ht="12.75" hidden="false" customHeight="false" outlineLevel="0" collapsed="false">
      <c r="B23" s="2" t="s">
        <v>23</v>
      </c>
      <c r="C23" s="1" t="n">
        <f aca="false">SUM(C20:C22)</f>
        <v>437670.9</v>
      </c>
      <c r="D23" s="1"/>
    </row>
    <row r="24" customFormat="false" ht="12.75" hidden="false" customHeight="false" outlineLevel="0" collapsed="false">
      <c r="B24" s="2" t="s">
        <v>24</v>
      </c>
      <c r="C24" s="1" t="n">
        <f aca="false">C18+C23</f>
        <v>11138670.9</v>
      </c>
      <c r="D24" s="1"/>
      <c r="E24" s="5" t="s">
        <v>55</v>
      </c>
    </row>
    <row r="25" customFormat="false" ht="12.75" hidden="false" customHeight="false" outlineLevel="0" collapsed="false">
      <c r="B25" s="2" t="s">
        <v>27</v>
      </c>
      <c r="C25" s="6" t="n">
        <f aca="false">ROUND(42.53*POWER(C24,-0.1131),2)</f>
        <v>6.79</v>
      </c>
      <c r="D25" s="6"/>
    </row>
    <row r="26" customFormat="false" ht="12.75" hidden="false" customHeight="false" outlineLevel="0" collapsed="false">
      <c r="B26" s="2" t="s">
        <v>28</v>
      </c>
      <c r="C26" s="1" t="n">
        <f aca="false">C24*C25*0.01</f>
        <v>756315.75411</v>
      </c>
      <c r="D26" s="1"/>
    </row>
    <row r="27" customFormat="false" ht="12.75" hidden="false" customHeight="false" outlineLevel="0" collapsed="false">
      <c r="B27" s="2" t="s">
        <v>29</v>
      </c>
      <c r="C27" s="1" t="n">
        <f aca="false">C8+C24+C26</f>
        <v>11894986.65411</v>
      </c>
      <c r="D27" s="1"/>
    </row>
    <row r="28" customFormat="false" ht="12.75" hidden="false" customHeight="false" outlineLevel="0" collapsed="false">
      <c r="B28" s="2" t="s">
        <v>31</v>
      </c>
      <c r="C28" s="6" t="n">
        <f aca="false">ROUND(31.63531-2.57651*LOG(C27,10),2)</f>
        <v>13.41</v>
      </c>
      <c r="D28" s="6"/>
    </row>
    <row r="29" customFormat="false" ht="12.75" hidden="false" customHeight="false" outlineLevel="0" collapsed="false">
      <c r="B29" s="2" t="s">
        <v>32</v>
      </c>
      <c r="C29" s="9" t="n">
        <f aca="false">C27*C28*0.01</f>
        <v>1595117.71031615</v>
      </c>
      <c r="D29" s="9"/>
    </row>
    <row r="30" customFormat="false" ht="12.75" hidden="false" customHeight="false" outlineLevel="0" collapsed="false">
      <c r="B30" s="2" t="s">
        <v>33</v>
      </c>
      <c r="C30" s="1" t="n">
        <f aca="false">C27+C29</f>
        <v>13490104.3644262</v>
      </c>
      <c r="D30" s="1"/>
    </row>
    <row r="31" customFormat="false" ht="12.75" hidden="false" customHeight="false" outlineLevel="0" collapsed="false">
      <c r="C31" s="8" t="s">
        <v>56</v>
      </c>
      <c r="D31" s="8"/>
    </row>
    <row r="32" customFormat="false" ht="12.75" hidden="false" customHeight="false" outlineLevel="0" collapsed="false">
      <c r="C32" s="12" t="s">
        <v>57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2" t="s">
        <v>2</v>
      </c>
    </row>
    <row r="37" customFormat="false" ht="12.75" hidden="false" customHeight="false" outlineLevel="0" collapsed="false">
      <c r="B37" s="2" t="s">
        <v>38</v>
      </c>
      <c r="C37" s="1" t="n">
        <f aca="false">(C16-C16*0.1)*0.95</f>
        <v>9149355</v>
      </c>
      <c r="D37" s="1"/>
    </row>
    <row r="38" customFormat="false" ht="12.75" hidden="false" customHeight="false" outlineLevel="0" collapsed="false">
      <c r="B38" s="2" t="s">
        <v>58</v>
      </c>
      <c r="C38" s="1" t="n">
        <f aca="false">C23*0.9</f>
        <v>393903.81</v>
      </c>
      <c r="D38" s="1"/>
    </row>
    <row r="39" customFormat="false" ht="12.75" hidden="false" customHeight="false" outlineLevel="0" collapsed="false">
      <c r="B39" s="2" t="s">
        <v>24</v>
      </c>
      <c r="C39" s="1" t="n">
        <f aca="false">SUM(C37:C38)</f>
        <v>9543258.81</v>
      </c>
      <c r="D39" s="1"/>
    </row>
    <row r="40" customFormat="false" ht="12.75" hidden="false" customHeight="false" outlineLevel="0" collapsed="false">
      <c r="B40" s="2" t="s">
        <v>40</v>
      </c>
      <c r="C40" s="1" t="n">
        <f aca="false">(C26+C16*0.1)*0.8</f>
        <v>1461132.603288</v>
      </c>
      <c r="D40" s="1"/>
    </row>
    <row r="41" customFormat="false" ht="12.75" hidden="false" customHeight="false" outlineLevel="0" collapsed="false">
      <c r="B41" s="2" t="s">
        <v>29</v>
      </c>
      <c r="C41" s="1" t="n">
        <f aca="false">SUM(C39:C40)</f>
        <v>11004391.413288</v>
      </c>
      <c r="D41" s="1"/>
    </row>
    <row r="42" customFormat="false" ht="12.75" hidden="false" customHeight="false" outlineLevel="0" collapsed="false">
      <c r="B42" s="2" t="s">
        <v>41</v>
      </c>
      <c r="C42" s="1" t="n">
        <f aca="false">C29*0.55</f>
        <v>877314.740673883</v>
      </c>
      <c r="D42" s="1"/>
    </row>
    <row r="43" customFormat="false" ht="12.75" hidden="false" customHeight="false" outlineLevel="0" collapsed="false">
      <c r="B43" s="2" t="s">
        <v>33</v>
      </c>
      <c r="C43" s="1" t="n">
        <f aca="false">SUM(C41:C42)</f>
        <v>11881706.1539619</v>
      </c>
      <c r="D43" s="1"/>
    </row>
    <row r="44" customFormat="false" ht="12.75" hidden="false" customHeight="false" outlineLevel="0" collapsed="false">
      <c r="C44" s="11"/>
      <c r="D44" s="11" t="s">
        <v>43</v>
      </c>
    </row>
    <row r="45" customFormat="false" ht="12.75" hidden="false" customHeight="false" outlineLevel="0" collapsed="false">
      <c r="C45" s="1"/>
      <c r="D45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1" width="19.62"/>
    <col collapsed="false" customWidth="true" hidden="false" outlineLevel="0" max="5" min="5" style="0" width="19.62"/>
    <col collapsed="false" customWidth="true" hidden="false" outlineLevel="0" max="6" min="6" style="0" width="14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7" customFormat="false" ht="12.75" hidden="false" customHeight="false" outlineLevel="0" collapsed="false">
      <c r="B7" s="2" t="s">
        <v>4</v>
      </c>
      <c r="C7" s="3" t="n">
        <v>50000000</v>
      </c>
      <c r="D7" s="4" t="s">
        <v>5</v>
      </c>
      <c r="E7" s="0" t="s">
        <v>6</v>
      </c>
    </row>
    <row r="8" customFormat="false" ht="12.75" hidden="false" customHeight="false" outlineLevel="0" collapsed="false">
      <c r="B8" s="2" t="s">
        <v>7</v>
      </c>
      <c r="C8" s="1" t="n">
        <f aca="false">D8-E8</f>
        <v>590000</v>
      </c>
      <c r="D8" s="3" t="n">
        <v>2000000</v>
      </c>
      <c r="E8" s="1" t="n">
        <f aca="false">ROUNDDOWN(C20*0.03,0)</f>
        <v>1410000</v>
      </c>
      <c r="F8" s="5" t="s">
        <v>8</v>
      </c>
    </row>
    <row r="9" customFormat="false" ht="12.75" hidden="false" customHeight="false" outlineLevel="0" collapsed="false">
      <c r="B9" s="2" t="s">
        <v>9</v>
      </c>
      <c r="C9" s="3" t="n">
        <v>1000000</v>
      </c>
      <c r="D9" s="1" t="s">
        <v>10</v>
      </c>
    </row>
    <row r="10" customFormat="false" ht="12.75" hidden="false" customHeight="false" outlineLevel="0" collapsed="false">
      <c r="B10" s="2" t="s">
        <v>11</v>
      </c>
      <c r="C10" s="3" t="n">
        <v>2000000</v>
      </c>
    </row>
    <row r="11" customFormat="false" ht="12.75" hidden="false" customHeight="false" outlineLevel="0" collapsed="false">
      <c r="B11" s="2" t="s">
        <v>12</v>
      </c>
      <c r="C11" s="3"/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12</v>
      </c>
      <c r="C13" s="3"/>
    </row>
    <row r="14" customFormat="false" ht="12.75" hidden="false" customHeight="false" outlineLevel="0" collapsed="false">
      <c r="B14" s="2" t="s">
        <v>12</v>
      </c>
      <c r="C14" s="3"/>
    </row>
    <row r="15" customFormat="false" ht="12.75" hidden="false" customHeight="false" outlineLevel="0" collapsed="false">
      <c r="B15" s="2" t="s">
        <v>13</v>
      </c>
      <c r="C15" s="6" t="n">
        <f aca="false">ROUND(11*POWER(C20,-0.138),2)</f>
        <v>0.96</v>
      </c>
      <c r="D15" s="6" t="n">
        <f aca="false">ROUND(11*POWER(D20,-0.138),2)</f>
        <v>0.96</v>
      </c>
      <c r="E15" s="7" t="n">
        <f aca="false">C15+1.5</f>
        <v>2.46</v>
      </c>
      <c r="F15" s="5" t="s">
        <v>14</v>
      </c>
    </row>
    <row r="16" customFormat="false" ht="12.75" hidden="false" customHeight="false" outlineLevel="0" collapsed="false">
      <c r="G16" s="13"/>
    </row>
    <row r="17" customFormat="false" ht="12.75" hidden="false" customHeight="false" outlineLevel="0" collapsed="false">
      <c r="C17" s="8" t="s">
        <v>59</v>
      </c>
      <c r="D17" s="8" t="s">
        <v>59</v>
      </c>
      <c r="E17" s="8" t="s">
        <v>59</v>
      </c>
    </row>
    <row r="18" customFormat="false" ht="12.75" hidden="false" customHeight="false" outlineLevel="0" collapsed="false">
      <c r="B18" s="2" t="s">
        <v>4</v>
      </c>
      <c r="C18" s="1" t="n">
        <f aca="false">C7</f>
        <v>50000000</v>
      </c>
      <c r="D18" s="1" t="n">
        <f aca="false">C7</f>
        <v>50000000</v>
      </c>
      <c r="E18" s="1" t="n">
        <f aca="false">C7</f>
        <v>50000000</v>
      </c>
    </row>
    <row r="19" customFormat="false" ht="12.75" hidden="false" customHeight="false" outlineLevel="0" collapsed="false">
      <c r="B19" s="2" t="s">
        <v>16</v>
      </c>
      <c r="C19" s="1" t="n">
        <f aca="false">C8+C9+C10</f>
        <v>3590000</v>
      </c>
      <c r="D19" s="1" t="n">
        <f aca="false">C8+C9+C10</f>
        <v>3590000</v>
      </c>
      <c r="E19" s="1" t="n">
        <f aca="false">C8+C9+C10</f>
        <v>3590000</v>
      </c>
    </row>
    <row r="20" customFormat="false" ht="12.75" hidden="false" customHeight="false" outlineLevel="0" collapsed="false">
      <c r="B20" s="2" t="s">
        <v>17</v>
      </c>
      <c r="C20" s="1" t="n">
        <f aca="false">C7-C9-C10</f>
        <v>47000000</v>
      </c>
      <c r="D20" s="1" t="n">
        <f aca="false">C7-C9-C10</f>
        <v>47000000</v>
      </c>
      <c r="E20" s="1" t="n">
        <f aca="false">C7-C9-C10</f>
        <v>47000000</v>
      </c>
      <c r="F20" s="5" t="s">
        <v>18</v>
      </c>
    </row>
    <row r="21" customFormat="false" ht="12.75" hidden="false" customHeight="false" outlineLevel="0" collapsed="false">
      <c r="B21" s="2" t="s">
        <v>19</v>
      </c>
      <c r="C21" s="1" t="n">
        <f aca="false">C7-C8-C9-C10</f>
        <v>46410000</v>
      </c>
      <c r="D21" s="1" t="n">
        <f aca="false">C7-C8-C9-C10</f>
        <v>46410000</v>
      </c>
      <c r="E21" s="1" t="n">
        <f aca="false">C7-C8-C9-C10</f>
        <v>46410000</v>
      </c>
      <c r="F21" s="5"/>
    </row>
    <row r="22" customFormat="false" ht="12.75" hidden="false" customHeight="false" outlineLevel="0" collapsed="false">
      <c r="B22" s="2" t="s">
        <v>20</v>
      </c>
      <c r="C22" s="6" t="n">
        <f aca="false">ROUND(485.4*POWER(C21,-0.2231),2)</f>
        <v>9.46</v>
      </c>
      <c r="D22" s="6" t="n">
        <f aca="false">ROUND(485.4*POWER(D21,-0.2231),2)+1.5</f>
        <v>10.96</v>
      </c>
      <c r="E22" s="6" t="n">
        <f aca="false">ROUND(485.4*POWER(E21,-0.2231),2)+2</f>
        <v>11.46</v>
      </c>
    </row>
    <row r="23" customFormat="false" ht="12.75" hidden="false" customHeight="false" outlineLevel="0" collapsed="false">
      <c r="B23" s="2" t="s">
        <v>21</v>
      </c>
      <c r="C23" s="1" t="n">
        <f aca="false">ROUNDDOWN(C21*C22/100,-3)</f>
        <v>4390000</v>
      </c>
      <c r="D23" s="1" t="n">
        <f aca="false">ROUNDDOWN(D21*D22/100,-3)</f>
        <v>5086000</v>
      </c>
      <c r="E23" s="1" t="n">
        <f aca="false">ROUNDDOWN(E21*E22/100,-3)</f>
        <v>5318000</v>
      </c>
    </row>
    <row r="24" customFormat="false" ht="12.75" hidden="false" customHeight="false" outlineLevel="0" collapsed="false">
      <c r="B24" s="2" t="s">
        <v>12</v>
      </c>
      <c r="C24" s="1" t="n">
        <f aca="false">SUM(C11:C14)</f>
        <v>0</v>
      </c>
      <c r="D24" s="1" t="n">
        <f aca="false">SUM(C11:C14)</f>
        <v>0</v>
      </c>
      <c r="E24" s="1" t="n">
        <f aca="false">SUM(C11:C14)</f>
        <v>0</v>
      </c>
    </row>
    <row r="25" customFormat="false" ht="12.75" hidden="false" customHeight="false" outlineLevel="0" collapsed="false">
      <c r="B25" s="2" t="s">
        <v>22</v>
      </c>
      <c r="C25" s="3"/>
      <c r="D25" s="3"/>
      <c r="E25" s="3"/>
    </row>
    <row r="26" customFormat="false" ht="12.75" hidden="false" customHeight="false" outlineLevel="0" collapsed="false">
      <c r="B26" s="2" t="s">
        <v>23</v>
      </c>
      <c r="C26" s="1" t="n">
        <f aca="false">SUM(C23:C25)</f>
        <v>4390000</v>
      </c>
      <c r="D26" s="1" t="n">
        <f aca="false">SUM(D23:D25)</f>
        <v>5086000</v>
      </c>
      <c r="E26" s="1" t="n">
        <f aca="false">SUM(E23:E25)</f>
        <v>5318000</v>
      </c>
    </row>
    <row r="27" customFormat="false" ht="12.75" hidden="false" customHeight="false" outlineLevel="0" collapsed="false">
      <c r="B27" s="2" t="s">
        <v>24</v>
      </c>
      <c r="C27" s="1" t="n">
        <f aca="false">C18+C26</f>
        <v>54390000</v>
      </c>
      <c r="D27" s="1" t="n">
        <f aca="false">D18+D26</f>
        <v>55086000</v>
      </c>
      <c r="E27" s="1" t="n">
        <f aca="false">E18+E26</f>
        <v>55318000</v>
      </c>
      <c r="F27" s="5" t="s">
        <v>25</v>
      </c>
    </row>
    <row r="28" customFormat="false" ht="12.75" hidden="false" customHeight="false" outlineLevel="0" collapsed="false">
      <c r="B28" s="2" t="s">
        <v>26</v>
      </c>
      <c r="C28" s="1" t="n">
        <f aca="false">C7+C26-C8-C10</f>
        <v>51800000</v>
      </c>
      <c r="D28" s="1" t="n">
        <f aca="false">C7+D26-C8-C10</f>
        <v>52496000</v>
      </c>
      <c r="E28" s="1" t="n">
        <f aca="false">C7+E26-C8-C10</f>
        <v>52728000</v>
      </c>
      <c r="F28" s="5"/>
    </row>
    <row r="29" customFormat="false" ht="12.75" hidden="false" customHeight="false" outlineLevel="0" collapsed="false">
      <c r="B29" s="2" t="s">
        <v>27</v>
      </c>
      <c r="C29" s="6" t="n">
        <f aca="false">ROUND(166.3*POWER(C28,-0.0977),2)</f>
        <v>29.32</v>
      </c>
      <c r="D29" s="6" t="n">
        <f aca="false">ROUND(166.3*POWER(D28,-0.0977),2)+1</f>
        <v>30.28</v>
      </c>
      <c r="E29" s="6" t="n">
        <f aca="false">ROUND(166.3*POWER(E28,-0.0977),2)+1.5</f>
        <v>30.77</v>
      </c>
    </row>
    <row r="30" customFormat="false" ht="12.75" hidden="false" customHeight="false" outlineLevel="0" collapsed="false">
      <c r="B30" s="2" t="s">
        <v>28</v>
      </c>
      <c r="C30" s="1" t="n">
        <f aca="false">ROUNDDOWN(C28*C29/100,-3)</f>
        <v>15187000</v>
      </c>
      <c r="D30" s="1" t="n">
        <f aca="false">ROUNDDOWN(D28*D29/100,-3)</f>
        <v>15895000</v>
      </c>
      <c r="E30" s="1" t="n">
        <f aca="false">ROUNDDOWN(E28*E29/100,-3)</f>
        <v>16224000</v>
      </c>
    </row>
    <row r="31" customFormat="false" ht="12.75" hidden="false" customHeight="false" outlineLevel="0" collapsed="false">
      <c r="B31" s="2" t="s">
        <v>29</v>
      </c>
      <c r="C31" s="1" t="n">
        <f aca="false">C27+C30</f>
        <v>69577000</v>
      </c>
      <c r="D31" s="1" t="n">
        <f aca="false">D27+D30</f>
        <v>70981000</v>
      </c>
      <c r="E31" s="1" t="n">
        <f aca="false">E27+E30</f>
        <v>71542000</v>
      </c>
    </row>
    <row r="32" customFormat="false" ht="12.75" hidden="false" customHeight="false" outlineLevel="0" collapsed="false">
      <c r="B32" s="2" t="s">
        <v>30</v>
      </c>
      <c r="C32" s="1" t="n">
        <f aca="false">C18+C26+C30-C8</f>
        <v>68987000</v>
      </c>
      <c r="D32" s="1" t="n">
        <f aca="false">D18+D26+D30-C8</f>
        <v>70391000</v>
      </c>
      <c r="E32" s="1" t="n">
        <f aca="false">E18+E26+E30-C8</f>
        <v>70952000</v>
      </c>
    </row>
    <row r="33" customFormat="false" ht="12.75" hidden="false" customHeight="false" outlineLevel="0" collapsed="false">
      <c r="B33" s="2" t="s">
        <v>31</v>
      </c>
      <c r="C33" s="6" t="n">
        <f aca="false">ROUND(-2.57651*LOG(C32,10)+31.63531,2)</f>
        <v>11.44</v>
      </c>
      <c r="D33" s="6" t="n">
        <f aca="false">ROUND(-2.57651*LOG(D32,10)+31.63531,2)</f>
        <v>11.42</v>
      </c>
      <c r="E33" s="6" t="n">
        <f aca="false">ROUND(-2.57651*LOG(E32,10)+31.63531,2)</f>
        <v>11.41</v>
      </c>
    </row>
    <row r="34" customFormat="false" ht="12.75" hidden="false" customHeight="false" outlineLevel="0" collapsed="false">
      <c r="B34" s="2" t="s">
        <v>32</v>
      </c>
      <c r="C34" s="9" t="n">
        <f aca="false">ROUNDDOWN(C32*C33/100,0)</f>
        <v>7892112</v>
      </c>
      <c r="D34" s="9" t="n">
        <f aca="false">ROUNDDOWN(D32*D33/100,0)</f>
        <v>8038652</v>
      </c>
      <c r="E34" s="9" t="n">
        <f aca="false">ROUNDDOWN(E32*E33/100,0)</f>
        <v>8095623</v>
      </c>
    </row>
    <row r="35" customFormat="false" ht="12.75" hidden="false" customHeight="false" outlineLevel="0" collapsed="false">
      <c r="B35" s="2" t="s">
        <v>33</v>
      </c>
      <c r="C35" s="1" t="n">
        <f aca="false">C32+C34+C8</f>
        <v>77469112</v>
      </c>
      <c r="D35" s="1" t="n">
        <f aca="false">D32+D34+C8</f>
        <v>79019652</v>
      </c>
      <c r="E35" s="1" t="n">
        <f aca="false">E32+E34+C8</f>
        <v>79637623</v>
      </c>
    </row>
    <row r="36" customFormat="false" ht="12.75" hidden="false" customHeight="false" outlineLevel="0" collapsed="false">
      <c r="C36" s="8" t="s">
        <v>34</v>
      </c>
      <c r="D36" s="8" t="s">
        <v>35</v>
      </c>
      <c r="E36" s="8" t="s">
        <v>36</v>
      </c>
    </row>
    <row r="38" customFormat="false" ht="12.75" hidden="false" customHeight="false" outlineLevel="0" collapsed="false">
      <c r="C38" s="2" t="s">
        <v>37</v>
      </c>
      <c r="D38" s="2" t="s">
        <v>37</v>
      </c>
      <c r="E38" s="2" t="s">
        <v>37</v>
      </c>
    </row>
    <row r="39" customFormat="false" ht="12.75" hidden="false" customHeight="false" outlineLevel="0" collapsed="false">
      <c r="B39" s="2" t="s">
        <v>38</v>
      </c>
      <c r="C39" s="1" t="n">
        <f aca="false">C18*0.95</f>
        <v>47500000</v>
      </c>
      <c r="D39" s="1" t="n">
        <f aca="false">D18*0.95</f>
        <v>47500000</v>
      </c>
      <c r="E39" s="1" t="n">
        <f aca="false">E18*0.95</f>
        <v>47500000</v>
      </c>
    </row>
    <row r="40" customFormat="false" ht="12.75" hidden="false" customHeight="false" outlineLevel="0" collapsed="false">
      <c r="B40" s="2" t="s">
        <v>39</v>
      </c>
      <c r="C40" s="1" t="n">
        <f aca="false">C26*0.9</f>
        <v>3951000</v>
      </c>
      <c r="D40" s="1" t="n">
        <f aca="false">D26*0.9</f>
        <v>4577400</v>
      </c>
      <c r="E40" s="1" t="n">
        <f aca="false">E26*0.9</f>
        <v>4786200</v>
      </c>
    </row>
    <row r="41" customFormat="false" ht="12.75" hidden="false" customHeight="false" outlineLevel="0" collapsed="false">
      <c r="B41" s="2" t="s">
        <v>24</v>
      </c>
      <c r="C41" s="1" t="n">
        <f aca="false">SUM(C39:C40)</f>
        <v>51451000</v>
      </c>
      <c r="D41" s="1" t="n">
        <f aca="false">SUM(D39:D40)</f>
        <v>52077400</v>
      </c>
      <c r="E41" s="1" t="n">
        <f aca="false">SUM(E39:E40)</f>
        <v>52286200</v>
      </c>
    </row>
    <row r="42" customFormat="false" ht="12.75" hidden="false" customHeight="false" outlineLevel="0" collapsed="false">
      <c r="B42" s="2" t="s">
        <v>40</v>
      </c>
      <c r="C42" s="1" t="n">
        <f aca="false">ROUNDDOWN(C30*0.8,0)</f>
        <v>12149600</v>
      </c>
      <c r="D42" s="1" t="n">
        <f aca="false">ROUNDDOWN(D30*0.8,0)</f>
        <v>12716000</v>
      </c>
      <c r="E42" s="1" t="n">
        <f aca="false">ROUNDDOWN(E30*0.8,0)</f>
        <v>12979200</v>
      </c>
    </row>
    <row r="43" customFormat="false" ht="12.75" hidden="false" customHeight="false" outlineLevel="0" collapsed="false">
      <c r="B43" s="2" t="s">
        <v>41</v>
      </c>
      <c r="C43" s="1" t="n">
        <f aca="false">ROUNDDOWN(C34*0.55,0)</f>
        <v>4340661</v>
      </c>
      <c r="D43" s="1" t="n">
        <f aca="false">ROUNDDOWN(D34*0.55,0)</f>
        <v>4421258</v>
      </c>
      <c r="E43" s="1" t="n">
        <f aca="false">ROUNDDOWN(E34*0.55,0)</f>
        <v>4452592</v>
      </c>
    </row>
    <row r="44" customFormat="false" ht="12.75" hidden="false" customHeight="false" outlineLevel="0" collapsed="false">
      <c r="B44" s="2" t="s">
        <v>42</v>
      </c>
      <c r="C44" s="1" t="n">
        <f aca="false">SUM(C41:C43)</f>
        <v>67941261</v>
      </c>
      <c r="D44" s="1" t="n">
        <f aca="false">SUM(D41:D43)</f>
        <v>69214658</v>
      </c>
      <c r="E44" s="1" t="n">
        <f aca="false">SUM(E41:E43)</f>
        <v>69717992</v>
      </c>
    </row>
    <row r="46" customFormat="false" ht="12.75" hidden="false" customHeight="false" outlineLevel="0" collapsed="false">
      <c r="C46" s="8" t="s">
        <v>34</v>
      </c>
      <c r="D46" s="8" t="s">
        <v>35</v>
      </c>
      <c r="E46" s="8" t="s">
        <v>36</v>
      </c>
    </row>
    <row r="47" customFormat="false" ht="12.75" hidden="false" customHeight="false" outlineLevel="0" collapsed="false">
      <c r="C47" s="10" t="n">
        <f aca="false">C44/C35</f>
        <v>0.87701096922345</v>
      </c>
      <c r="D47" s="10" t="n">
        <f aca="false">D44/D35</f>
        <v>0.875917018718331</v>
      </c>
      <c r="E47" s="10" t="n">
        <f aca="false">E44/E35</f>
        <v>0.875440393292502</v>
      </c>
      <c r="F47" s="0" t="s">
        <v>43</v>
      </c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B49" s="2" t="s">
        <v>44</v>
      </c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C56" s="11"/>
      <c r="D56" s="11"/>
      <c r="E56" s="11"/>
    </row>
    <row r="57" customFormat="false" ht="12.75" hidden="false" customHeight="false" outlineLevel="0" collapsed="false">
      <c r="C57" s="8"/>
      <c r="D57" s="8"/>
      <c r="E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18:58Z</dcterms:created>
  <dc:creator>syouwa</dc:creator>
  <dc:description/>
  <dc:language>en-US</dc:language>
  <cp:lastModifiedBy/>
  <cp:lastPrinted>2010-06-10T07:32:48Z</cp:lastPrinted>
  <dcterms:modified xsi:type="dcterms:W3CDTF">2013-12-15T01:15:31Z</dcterms:modified>
  <cp:revision>1</cp:revision>
  <dc:subject/>
  <dc:title/>
</cp:coreProperties>
</file>